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重大项目" sheetId="1" state="visible" r:id="rId2"/>
    <sheet name="重点项目" sheetId="2" state="visible" r:id="rId3"/>
    <sheet name="一般项目" sheetId="3" state="visible" r:id="rId4"/>
  </sheets>
  <definedNames>
    <definedName function="false" hidden="false" localSheetId="2" name="Excel_BuiltIn__FilterDatabase" vbProcedure="false">一般项目!$B$1:$H$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892">
  <si>
    <r>
      <rPr>
        <sz val="20"/>
        <rFont val="Noto Sans"/>
        <family val="2"/>
      </rPr>
      <t xml:space="preserve">深圳市</t>
    </r>
    <r>
      <rPr>
        <sz val="20"/>
        <rFont val="方正小标宋简体"/>
        <family val="0"/>
        <charset val="134"/>
      </rPr>
      <t xml:space="preserve">2026</t>
    </r>
    <r>
      <rPr>
        <sz val="20"/>
        <rFont val="Noto Sans"/>
        <family val="2"/>
      </rPr>
      <t xml:space="preserve">年度中小学教师教育科研能力提升计划项目拟报送名单（重大项目）
</t>
    </r>
  </si>
  <si>
    <t xml:space="preserve">项目序号</t>
  </si>
  <si>
    <t xml:space="preserve">所属区县</t>
  </si>
  <si>
    <t xml:space="preserve">所属学校（单位）</t>
  </si>
  <si>
    <t xml:space="preserve">单位类型</t>
  </si>
  <si>
    <t xml:space="preserve">项目名称</t>
  </si>
  <si>
    <t xml:space="preserve">负责人姓名</t>
  </si>
  <si>
    <t xml:space="preserve">学科分类</t>
  </si>
  <si>
    <t xml:space="preserve">项目类别</t>
  </si>
  <si>
    <t xml:space="preserve">宝安区</t>
  </si>
  <si>
    <t xml:space="preserve">深圳市宝安区教育科学研究院</t>
  </si>
  <si>
    <t xml:space="preserve">教育科研机构</t>
  </si>
  <si>
    <r>
      <rPr>
        <sz val="11"/>
        <color rgb="FF000000"/>
        <rFont val="Noto Sans"/>
        <family val="2"/>
      </rPr>
      <t xml:space="preserve">中学“地理</t>
    </r>
    <r>
      <rPr>
        <sz val="11"/>
        <color rgb="FF000000"/>
        <rFont val="宋体"/>
        <family val="0"/>
        <charset val="134"/>
      </rPr>
      <t xml:space="preserve">+”</t>
    </r>
    <r>
      <rPr>
        <sz val="11"/>
        <color rgb="FF000000"/>
        <rFont val="Noto Sans"/>
        <family val="2"/>
      </rPr>
      <t xml:space="preserve">跨学科实践育人体系构建与实施路径研究</t>
    </r>
  </si>
  <si>
    <t xml:space="preserve">邹金伟</t>
  </si>
  <si>
    <t xml:space="preserve">地理教育</t>
  </si>
  <si>
    <t xml:space="preserve">重大项目</t>
  </si>
  <si>
    <t xml:space="preserve">市直属</t>
  </si>
  <si>
    <t xml:space="preserve">深圳市第三高级中学</t>
  </si>
  <si>
    <t xml:space="preserve">中小学</t>
  </si>
  <si>
    <r>
      <rPr>
        <sz val="11"/>
        <color rgb="FF000000"/>
        <rFont val="Noto Sans"/>
        <family val="2"/>
      </rPr>
      <t xml:space="preserve">国家级教学成果数智升级：指向问题解决的中学地理</t>
    </r>
    <r>
      <rPr>
        <sz val="11"/>
        <color rgb="FF000000"/>
        <rFont val="宋体"/>
        <family val="0"/>
        <charset val="134"/>
      </rPr>
      <t xml:space="preserve">TRUE</t>
    </r>
    <r>
      <rPr>
        <sz val="11"/>
        <color rgb="FF000000"/>
        <rFont val="Noto Sans"/>
        <family val="2"/>
      </rPr>
      <t xml:space="preserve">教学模式人机协同教学重构研究</t>
    </r>
  </si>
  <si>
    <t xml:space="preserve">庄惠芬</t>
  </si>
  <si>
    <t xml:space="preserve">罗湖区</t>
  </si>
  <si>
    <t xml:space="preserve">深圳市莲南小学</t>
  </si>
  <si>
    <t xml:space="preserve">基于三元协同的小学低年段课程整合策略研究</t>
  </si>
  <si>
    <t xml:space="preserve">冯永</t>
  </si>
  <si>
    <t xml:space="preserve">关于中小学课程、教学、评价与管理等方面的综合改革</t>
  </si>
  <si>
    <t xml:space="preserve">深圳市教育科学研究院</t>
  </si>
  <si>
    <t xml:space="preserve">教育强国建设背景下基础教育评价改革与重构研究</t>
  </si>
  <si>
    <t xml:space="preserve">王庆如</t>
  </si>
  <si>
    <t xml:space="preserve">深圳市宝安区海旺学校</t>
  </si>
  <si>
    <t xml:space="preserve">中小学创新素养培养课程群的跨校际共建研究</t>
  </si>
  <si>
    <t xml:space="preserve">李海榕</t>
  </si>
  <si>
    <t xml:space="preserve">基于数字赋能的中学物理作业整体设计与实施范式研究</t>
  </si>
  <si>
    <t xml:space="preserve">李春来</t>
  </si>
  <si>
    <t xml:space="preserve">物理教育</t>
  </si>
  <si>
    <t xml:space="preserve">福田区</t>
  </si>
  <si>
    <t xml:space="preserve">福田区教育科学研究院</t>
  </si>
  <si>
    <t xml:space="preserve">基于大科学教育观的区域中小学科学教育资源供给模式研究 </t>
  </si>
  <si>
    <t xml:space="preserve">孙利秋</t>
  </si>
  <si>
    <t xml:space="preserve">科学教育</t>
  </si>
  <si>
    <t xml:space="preserve">南山区</t>
  </si>
  <si>
    <t xml:space="preserve">深圳市南山区中国科学院深圳先进技术研究院实验学校</t>
  </si>
  <si>
    <t xml:space="preserve">挖掘科学潜质 润育创新人才        
——义务教育阶段科学教育课程“博士课堂”的构建与实施</t>
  </si>
  <si>
    <t xml:space="preserve">江涛</t>
  </si>
  <si>
    <r>
      <rPr>
        <sz val="11"/>
        <color rgb="FF000000"/>
        <rFont val="宋体"/>
        <family val="0"/>
        <charset val="134"/>
      </rPr>
      <t xml:space="preserve">“S-AI-PCK”</t>
    </r>
    <r>
      <rPr>
        <sz val="11"/>
        <color rgb="FF000000"/>
        <rFont val="Noto Sans"/>
        <family val="2"/>
      </rPr>
      <t xml:space="preserve">素养驱动型科学探究实践的范式研究</t>
    </r>
  </si>
  <si>
    <t xml:space="preserve">童海云</t>
  </si>
  <si>
    <t xml:space="preserve">深圳大学附属中学</t>
  </si>
  <si>
    <r>
      <rPr>
        <sz val="11"/>
        <color rgb="FF000000"/>
        <rFont val="Noto Sans"/>
        <family val="2"/>
      </rPr>
      <t xml:space="preserve">数智赋能基础教育教与学方式变革研究——以“</t>
    </r>
    <r>
      <rPr>
        <sz val="11"/>
        <color rgb="FF000000"/>
        <rFont val="宋体"/>
        <family val="0"/>
        <charset val="134"/>
      </rPr>
      <t xml:space="preserve">AI</t>
    </r>
    <r>
      <rPr>
        <sz val="11"/>
        <color rgb="FF000000"/>
        <rFont val="Noto Sans"/>
        <family val="2"/>
      </rPr>
      <t xml:space="preserve">赋能历史学科中英文双语教学能力提升路径探析”为例</t>
    </r>
  </si>
  <si>
    <t xml:space="preserve">范立红</t>
  </si>
  <si>
    <t xml:space="preserve">历史教育、历史与社会教育</t>
  </si>
  <si>
    <t xml:space="preserve">深圳第二外国语学校</t>
  </si>
  <si>
    <t xml:space="preserve">历史思辨教学与拔尖创新人才培养的实践研究  </t>
  </si>
  <si>
    <t xml:space="preserve">林良展</t>
  </si>
  <si>
    <t xml:space="preserve">龙岗区</t>
  </si>
  <si>
    <t xml:space="preserve">深圳市龙岗区香港中文大学（深圳）附属知新学校</t>
  </si>
  <si>
    <t xml:space="preserve">数智赋能教育视域下的“学校大脑”建设路径探析</t>
  </si>
  <si>
    <t xml:space="preserve">张兆媛</t>
  </si>
  <si>
    <t xml:space="preserve">全学科</t>
  </si>
  <si>
    <t xml:space="preserve">深圳市龙岗区香港中文大学（深圳）基础教育集团</t>
  </si>
  <si>
    <r>
      <rPr>
        <sz val="11"/>
        <color rgb="FF000000"/>
        <rFont val="Noto Sans"/>
        <family val="2"/>
      </rPr>
      <t xml:space="preserve">基于校本实践的师生社会与情感能力（</t>
    </r>
    <r>
      <rPr>
        <sz val="11"/>
        <color rgb="FF000000"/>
        <rFont val="宋体"/>
        <family val="0"/>
        <charset val="134"/>
      </rPr>
      <t xml:space="preserve">SEC</t>
    </r>
    <r>
      <rPr>
        <sz val="11"/>
        <color rgb="FF000000"/>
        <rFont val="Noto Sans"/>
        <family val="2"/>
      </rPr>
      <t xml:space="preserve">）培养模式研究</t>
    </r>
  </si>
  <si>
    <t xml:space="preserve">裘建浩</t>
  </si>
  <si>
    <t xml:space="preserve">深圳市龙岗区横岗街道西坑小学</t>
  </si>
  <si>
    <t xml:space="preserve">大数据赋能下小学学生评价的可视化研究</t>
  </si>
  <si>
    <t xml:space="preserve">罗莎</t>
  </si>
  <si>
    <t xml:space="preserve">深圳市</t>
  </si>
  <si>
    <t xml:space="preserve">数字化转型背景下教师成长的路径研究——以深圳市中学生物学教师为例</t>
  </si>
  <si>
    <t xml:space="preserve">徐鹍</t>
  </si>
  <si>
    <t xml:space="preserve">生物学</t>
  </si>
  <si>
    <t xml:space="preserve">龙岗区外国语学校（集团）爱联小学</t>
  </si>
  <si>
    <t xml:space="preserve">《融合教育背景下“六式互联”家校共育模式构建与实践路径研究》</t>
  </si>
  <si>
    <t xml:space="preserve">林春梅</t>
  </si>
  <si>
    <t xml:space="preserve">特殊教育</t>
  </si>
  <si>
    <t xml:space="preserve">深圳元平特殊教育学校</t>
  </si>
  <si>
    <t xml:space="preserve">特殊教育学校</t>
  </si>
  <si>
    <t xml:space="preserve">特殊需要学生生涯教育体系构建与实践研究</t>
  </si>
  <si>
    <t xml:space="preserve">张春</t>
  </si>
  <si>
    <t xml:space="preserve">中小学体育“教—学—研—训—赛”五位一体数字化转型的实践研究</t>
  </si>
  <si>
    <t xml:space="preserve">罗伟柱</t>
  </si>
  <si>
    <t xml:space="preserve">体育与健康教育</t>
  </si>
  <si>
    <t xml:space="preserve">深圳市南山区教育局</t>
  </si>
  <si>
    <t xml:space="preserve">其他</t>
  </si>
  <si>
    <r>
      <rPr>
        <sz val="11"/>
        <color rgb="FF000000"/>
        <rFont val="宋体"/>
        <family val="0"/>
        <charset val="134"/>
      </rPr>
      <t xml:space="preserve">AI</t>
    </r>
    <r>
      <rPr>
        <sz val="11"/>
        <color rgb="FF000000"/>
        <rFont val="Noto Sans"/>
        <family val="2"/>
      </rPr>
      <t xml:space="preserve">数字技术赋能“运动疗愈”的创新实践研究</t>
    </r>
  </si>
  <si>
    <t xml:space="preserve">欧阳四波</t>
  </si>
  <si>
    <t xml:space="preserve">东北师范大学附属中学深圳学校</t>
  </si>
  <si>
    <r>
      <rPr>
        <sz val="11"/>
        <color rgb="FF000000"/>
        <rFont val="宋体"/>
        <family val="0"/>
        <charset val="134"/>
      </rPr>
      <t xml:space="preserve">AI</t>
    </r>
    <r>
      <rPr>
        <sz val="11"/>
        <color rgb="FF000000"/>
        <rFont val="Noto Sans"/>
        <family val="2"/>
      </rPr>
      <t xml:space="preserve">情境工坊：生成式人工智能支持的高中英语多维互动教学创新模式构建与实践研究</t>
    </r>
  </si>
  <si>
    <t xml:space="preserve">关玉飞 </t>
  </si>
  <si>
    <t xml:space="preserve">外语教育</t>
  </si>
  <si>
    <t xml:space="preserve">一心两翼四主题：初中英语课程核心素养落地模式构建与实施研究</t>
  </si>
  <si>
    <t xml:space="preserve">李睿</t>
  </si>
  <si>
    <t xml:space="preserve">龙华区</t>
  </si>
  <si>
    <t xml:space="preserve">深圳市格致中学</t>
  </si>
  <si>
    <t xml:space="preserve">核心素养背景下高中生物理创新思维发展的深化研究</t>
  </si>
  <si>
    <t xml:space="preserve">程柏</t>
  </si>
  <si>
    <t xml:space="preserve">深圳市龙岗区龙城高级中学（教育集团）龙城初级中学 </t>
  </si>
  <si>
    <t xml:space="preserve">项目式学习赋能积极心理的深圳校本实践研究</t>
  </si>
  <si>
    <t xml:space="preserve">郑秋艳</t>
  </si>
  <si>
    <t xml:space="preserve">校本课程（含高中选修Ⅱ）开发与实施 </t>
  </si>
  <si>
    <t xml:space="preserve">基础教育阶段深化美术课程教学改革的策略研究</t>
  </si>
  <si>
    <t xml:space="preserve">王荟姝</t>
  </si>
  <si>
    <t xml:space="preserve">艺术教育</t>
  </si>
  <si>
    <t xml:space="preserve">深圳中学科技高中</t>
  </si>
  <si>
    <r>
      <rPr>
        <sz val="11"/>
        <color rgb="FF000000"/>
        <rFont val="Noto Sans"/>
        <family val="2"/>
      </rPr>
      <t xml:space="preserve">区域协同发展视角下深中高中园素质
教育实践研究</t>
    </r>
    <r>
      <rPr>
        <sz val="11"/>
        <color rgb="FF000000"/>
        <rFont val="宋体"/>
        <family val="0"/>
        <charset val="134"/>
      </rPr>
      <t xml:space="preserve">--</t>
    </r>
    <r>
      <rPr>
        <sz val="11"/>
        <color rgb="FF000000"/>
        <rFont val="Noto Sans"/>
        <family val="2"/>
      </rPr>
      <t xml:space="preserve">以深汕合作区为例</t>
    </r>
  </si>
  <si>
    <t xml:space="preserve">王强</t>
  </si>
  <si>
    <t xml:space="preserve">语文教育</t>
  </si>
  <si>
    <t xml:space="preserve">深圳科学高中</t>
  </si>
  <si>
    <t xml:space="preserve">数智赋能背景下高中语文文言文学与教方式变革研究</t>
  </si>
  <si>
    <t xml:space="preserve">李勇</t>
  </si>
  <si>
    <t xml:space="preserve">    数智赋能湾区思政课的路向研究 </t>
  </si>
  <si>
    <t xml:space="preserve">张紫凝</t>
  </si>
  <si>
    <t xml:space="preserve">中小学德育课程与教学（高中思想政治）</t>
  </si>
  <si>
    <t xml:space="preserve">深圳市福田区外国语学校（竹林）</t>
  </si>
  <si>
    <t xml:space="preserve">中小学课程思政实施与保障</t>
  </si>
  <si>
    <t xml:space="preserve">邓俊钊</t>
  </si>
  <si>
    <t xml:space="preserve">中小学德育课程与教学（含小学和初中道德与法治、高中思想政治等）</t>
  </si>
  <si>
    <t xml:space="preserve">盐田区</t>
  </si>
  <si>
    <t xml:space="preserve">深圳市盐田区梅沙小学</t>
  </si>
  <si>
    <t xml:space="preserve">跨学科主题化项目式学习设计与实施研究</t>
  </si>
  <si>
    <t xml:space="preserve">刘向东</t>
  </si>
  <si>
    <t xml:space="preserve">中小学教学方式、教学组织形式改革</t>
  </si>
  <si>
    <t xml:space="preserve">深圳市观澜中学</t>
  </si>
  <si>
    <t xml:space="preserve">数智赋能高中学校教与学方式变革研究                           </t>
  </si>
  <si>
    <t xml:space="preserve">徐国年</t>
  </si>
  <si>
    <t xml:space="preserve">深圳市宝安区滨海小学</t>
  </si>
  <si>
    <t xml:space="preserve">名师工作室参与式研修多项目路径优化与实施探索——以王栋昌名教师工作室为例</t>
  </si>
  <si>
    <t xml:space="preserve">王栋昌</t>
  </si>
  <si>
    <t xml:space="preserve">中小学教学研究机制、方式改革与教师专业发展</t>
  </si>
  <si>
    <t xml:space="preserve">深圳市第二高级中学深汕实验学校</t>
  </si>
  <si>
    <t xml:space="preserve">非师范毕业新教师专业素养提升的路径研究</t>
  </si>
  <si>
    <t xml:space="preserve">李鹏程</t>
  </si>
  <si>
    <t xml:space="preserve">  </t>
  </si>
  <si>
    <t xml:space="preserve">深圳市龙岗区教师发展中心</t>
  </si>
  <si>
    <t xml:space="preserve">校长数智化领导赋能教师创新能力发展的机制与实现路径</t>
  </si>
  <si>
    <t xml:space="preserve">鲍远根</t>
  </si>
  <si>
    <t xml:space="preserve">指向课程育人能力提升的区域教研体系研究与实践</t>
  </si>
  <si>
    <t xml:space="preserve">朱利霞</t>
  </si>
  <si>
    <t xml:space="preserve">深圳市盐田区教育科学研究院</t>
  </si>
  <si>
    <r>
      <rPr>
        <sz val="11"/>
        <color rgb="FF000000"/>
        <rFont val="宋体"/>
        <family val="0"/>
        <charset val="134"/>
      </rPr>
      <t xml:space="preserve">GAI</t>
    </r>
    <r>
      <rPr>
        <sz val="11"/>
        <color rgb="FF000000"/>
        <rFont val="Noto Sans"/>
        <family val="2"/>
      </rPr>
      <t xml:space="preserve">赋能的中小学跨学科主题化项目式学习设计与实施研究</t>
    </r>
  </si>
  <si>
    <t xml:space="preserve">陈尚宝</t>
  </si>
  <si>
    <t xml:space="preserve">中小学教育技术教学应用与资源建设</t>
  </si>
  <si>
    <r>
      <rPr>
        <sz val="11"/>
        <color rgb="FF000000"/>
        <rFont val="Noto Sans"/>
        <family val="2"/>
      </rPr>
      <t xml:space="preserve">“四科融合</t>
    </r>
    <r>
      <rPr>
        <sz val="11"/>
        <color rgb="FF000000"/>
        <rFont val="宋体"/>
        <family val="0"/>
        <charset val="134"/>
      </rPr>
      <t xml:space="preserve">·</t>
    </r>
    <r>
      <rPr>
        <sz val="11"/>
        <color rgb="FF000000"/>
        <rFont val="Noto Sans"/>
        <family val="2"/>
      </rPr>
      <t xml:space="preserve">三级联动”整体推进初中理科跨学科实践课程的研究</t>
    </r>
  </si>
  <si>
    <t xml:space="preserve">卢天宇</t>
  </si>
  <si>
    <t xml:space="preserve">中小学课程综合改革</t>
  </si>
  <si>
    <t xml:space="preserve">区域中小学生社会与情感能力培养路径探索——以深圳市南山区为例</t>
  </si>
  <si>
    <t xml:space="preserve">杨珺</t>
  </si>
  <si>
    <t xml:space="preserve">中小学综合素质评价研究</t>
  </si>
  <si>
    <r>
      <rPr>
        <sz val="20"/>
        <rFont val="Noto Sans"/>
        <family val="2"/>
      </rPr>
      <t xml:space="preserve">深圳市</t>
    </r>
    <r>
      <rPr>
        <sz val="20"/>
        <rFont val="方正小标宋简体"/>
        <family val="0"/>
        <charset val="134"/>
      </rPr>
      <t xml:space="preserve">2026</t>
    </r>
    <r>
      <rPr>
        <sz val="20"/>
        <rFont val="Noto Sans"/>
        <family val="2"/>
      </rPr>
      <t xml:space="preserve">年度中小学教师教育科研能力提升计划项目拟报送名单（重点项目）</t>
    </r>
  </si>
  <si>
    <t xml:space="preserve">序号</t>
  </si>
  <si>
    <t xml:space="preserve">深圳市龙岗区扬美实验学校</t>
  </si>
  <si>
    <t xml:space="preserve">初中地理教师互动能力构建模型及应用研究</t>
  </si>
  <si>
    <t xml:space="preserve">颜阳</t>
  </si>
  <si>
    <t xml:space="preserve">重点项目</t>
  </si>
  <si>
    <t xml:space="preserve">南方科技大学附属中学</t>
  </si>
  <si>
    <t xml:space="preserve">大单元视域下的高中地理真实教学情境设计实践研究</t>
  </si>
  <si>
    <t xml:space="preserve">谭礼</t>
  </si>
  <si>
    <t xml:space="preserve">深圳市海湾中学</t>
  </si>
  <si>
    <r>
      <rPr>
        <sz val="12"/>
        <color rgb="FF000000"/>
        <rFont val="Noto Sans"/>
        <family val="2"/>
      </rPr>
      <t xml:space="preserve">多模态生成式</t>
    </r>
    <r>
      <rPr>
        <sz val="12"/>
        <color rgb="FF000000"/>
        <rFont val="宋体"/>
        <family val="0"/>
        <charset val="134"/>
      </rPr>
      <t xml:space="preserve">AI</t>
    </r>
    <r>
      <rPr>
        <sz val="12"/>
        <color rgb="FF000000"/>
        <rFont val="Noto Sans"/>
        <family val="2"/>
      </rPr>
      <t xml:space="preserve">在初中地理跨媒介叙事教学中的应用研究</t>
    </r>
  </si>
  <si>
    <t xml:space="preserve">余锌洲</t>
  </si>
  <si>
    <t xml:space="preserve">深圳市宝安区下十围小学</t>
  </si>
  <si>
    <t xml:space="preserve">“非遗醒狮”文化融入小学教育路径研究</t>
  </si>
  <si>
    <t xml:space="preserve">欧吐兰</t>
  </si>
  <si>
    <t xml:space="preserve">深圳市龙岗区华中师范大学龙岗附属中学</t>
  </si>
  <si>
    <r>
      <rPr>
        <sz val="12"/>
        <color rgb="FF000000"/>
        <rFont val="Noto Sans"/>
        <family val="2"/>
      </rPr>
      <t xml:space="preserve">教育高质量发展视域下集团化办学教学管理的实践路径研究</t>
    </r>
    <r>
      <rPr>
        <sz val="12"/>
        <color rgb="FF000000"/>
        <rFont val="宋体"/>
        <family val="0"/>
        <charset val="134"/>
      </rPr>
      <t xml:space="preserve">--</t>
    </r>
    <r>
      <rPr>
        <sz val="12"/>
        <color rgb="FF000000"/>
        <rFont val="Noto Sans"/>
        <family val="2"/>
      </rPr>
      <t xml:space="preserve">以华师龙岗附中集团为例</t>
    </r>
  </si>
  <si>
    <t xml:space="preserve">李奇</t>
  </si>
  <si>
    <t xml:space="preserve">深圳市南山区教育科学研究院附属学校教育集团荔香学校</t>
  </si>
  <si>
    <t xml:space="preserve">财经素养融入小学多学科的项目式学习案例研究 </t>
  </si>
  <si>
    <t xml:space="preserve">杨征</t>
  </si>
  <si>
    <t xml:space="preserve">广东实验中学深圳学校</t>
  </si>
  <si>
    <r>
      <rPr>
        <sz val="12"/>
        <color rgb="FF000000"/>
        <rFont val="Noto Sans"/>
        <family val="2"/>
      </rPr>
      <t xml:space="preserve">数智赋能中小学非遗活态传承</t>
    </r>
    <r>
      <rPr>
        <sz val="12"/>
        <color rgb="FF000000"/>
        <rFont val="宋体"/>
        <family val="0"/>
        <charset val="134"/>
      </rPr>
      <t xml:space="preserve">C-STEAM</t>
    </r>
    <r>
      <rPr>
        <sz val="12"/>
        <color rgb="FF000000"/>
        <rFont val="Noto Sans"/>
        <family val="2"/>
      </rPr>
      <t xml:space="preserve">课程模式的构建与实践</t>
    </r>
  </si>
  <si>
    <t xml:space="preserve">王心明</t>
  </si>
  <si>
    <t xml:space="preserve">深圳外国语学校</t>
  </si>
  <si>
    <t xml:space="preserve">信息技术与学科教学深度融合研究与实践</t>
  </si>
  <si>
    <t xml:space="preserve">苏玉婵</t>
  </si>
  <si>
    <t xml:space="preserve">化学教育</t>
  </si>
  <si>
    <t xml:space="preserve">深圳市龙岗区龙城街道千林山小学</t>
  </si>
  <si>
    <t xml:space="preserve">人工智能赋能“教学评”一体化的实践研究</t>
  </si>
  <si>
    <t xml:space="preserve">宋冰</t>
  </si>
  <si>
    <t xml:space="preserve">技术（含劳技）教育</t>
  </si>
  <si>
    <t xml:space="preserve">深圳市龙岗区横岗高级中学</t>
  </si>
  <si>
    <t xml:space="preserve">人工智能赋能下普通高中大规模因材施教的实践研究</t>
  </si>
  <si>
    <t xml:space="preserve">毛展煜</t>
  </si>
  <si>
    <t xml:space="preserve">深圳市教育信息技术中心</t>
  </si>
  <si>
    <r>
      <rPr>
        <sz val="12"/>
        <color rgb="FF000000"/>
        <rFont val="Noto Sans"/>
        <family val="2"/>
      </rPr>
      <t xml:space="preserve">以深教</t>
    </r>
    <r>
      <rPr>
        <sz val="12"/>
        <color rgb="FF000000"/>
        <rFont val="宋体"/>
        <family val="0"/>
        <charset val="134"/>
      </rPr>
      <t xml:space="preserve">AI</t>
    </r>
    <r>
      <rPr>
        <sz val="12"/>
        <color rgb="FF000000"/>
        <rFont val="Noto Sans"/>
        <family val="2"/>
      </rPr>
      <t xml:space="preserve">为核心的教师数智化能力提升实践研究</t>
    </r>
  </si>
  <si>
    <t xml:space="preserve">王奕奕</t>
  </si>
  <si>
    <r>
      <rPr>
        <sz val="12"/>
        <color rgb="FF000000"/>
        <rFont val="宋体"/>
        <family val="0"/>
        <charset val="134"/>
      </rPr>
      <t xml:space="preserve">AI</t>
    </r>
    <r>
      <rPr>
        <sz val="12"/>
        <color rgb="FF000000"/>
        <rFont val="Noto Sans"/>
        <family val="2"/>
      </rPr>
      <t xml:space="preserve">支持下的区域教师数字档案建设与分析应用研究</t>
    </r>
  </si>
  <si>
    <t xml:space="preserve">夏承波</t>
  </si>
  <si>
    <t xml:space="preserve">深圳实验学校</t>
  </si>
  <si>
    <t xml:space="preserve">九年一贯制学校科学教育贯通育人的实践研究——以深圳实验学校坂田部为例</t>
  </si>
  <si>
    <t xml:space="preserve">张楠</t>
  </si>
  <si>
    <t xml:space="preserve">深圳市龙华区第二外国语学校</t>
  </si>
  <si>
    <t xml:space="preserve">基于融教育理念的跨学科主题项目式学习行动研究——以科学等学科为例</t>
  </si>
  <si>
    <t xml:space="preserve">邓李君</t>
  </si>
  <si>
    <t xml:space="preserve">深圳市南山区赤湾学校</t>
  </si>
  <si>
    <r>
      <rPr>
        <sz val="12"/>
        <rFont val="Noto Sans"/>
        <family val="2"/>
      </rPr>
      <t xml:space="preserve">未来教育视域下基于项目式学习的  “双翼联动</t>
    </r>
    <r>
      <rPr>
        <sz val="12"/>
        <rFont val="宋体"/>
        <family val="0"/>
        <charset val="134"/>
      </rPr>
      <t xml:space="preserve">·</t>
    </r>
    <r>
      <rPr>
        <sz val="12"/>
        <rFont val="Noto Sans"/>
        <family val="2"/>
      </rPr>
      <t xml:space="preserve">半天课程”探索与实践</t>
    </r>
  </si>
  <si>
    <t xml:space="preserve">秦丽</t>
  </si>
  <si>
    <t xml:space="preserve">深圳市深中南山创新学校</t>
  </si>
  <si>
    <t xml:space="preserve">科技强国理念下小学科学项目化学习设计与实施路径研究</t>
  </si>
  <si>
    <t xml:space="preserve">章冬琴</t>
  </si>
  <si>
    <t xml:space="preserve">深圳市第七高级中学</t>
  </si>
  <si>
    <t xml:space="preserve">促进课程方案落地的区域历史文化研学课程创新设计与实施研究 </t>
  </si>
  <si>
    <t xml:space="preserve">黄凌</t>
  </si>
  <si>
    <t xml:space="preserve">深圳市蛇口育才教育集团育才中学</t>
  </si>
  <si>
    <r>
      <rPr>
        <sz val="12"/>
        <rFont val="Noto Sans"/>
        <family val="2"/>
      </rPr>
      <t xml:space="preserve">指向学习方式变革的高中历史“自主梳理</t>
    </r>
    <r>
      <rPr>
        <sz val="12"/>
        <rFont val="宋体"/>
        <family val="0"/>
        <charset val="134"/>
      </rPr>
      <t xml:space="preserve">+”</t>
    </r>
    <r>
      <rPr>
        <sz val="12"/>
        <rFont val="Noto Sans"/>
        <family val="2"/>
      </rPr>
      <t xml:space="preserve">实践策略研究</t>
    </r>
  </si>
  <si>
    <t xml:space="preserve">李小锋</t>
  </si>
  <si>
    <t xml:space="preserve">深圳市第二职业技术学校</t>
  </si>
  <si>
    <t xml:space="preserve">中等职业学校</t>
  </si>
  <si>
    <t xml:space="preserve">数智赋能多学科多场景教学融合新范式研究</t>
  </si>
  <si>
    <t xml:space="preserve">吴丽珍</t>
  </si>
  <si>
    <t xml:space="preserve">世界技能大赛新赛制对中职新能源汽车专业建设引领作用的研究与实践</t>
  </si>
  <si>
    <t xml:space="preserve">栾凯</t>
  </si>
  <si>
    <t xml:space="preserve">职普融通背景下深圳中职教育转型发展路径研究</t>
  </si>
  <si>
    <t xml:space="preserve">陈丽</t>
  </si>
  <si>
    <t xml:space="preserve">深圳市云端学校</t>
  </si>
  <si>
    <r>
      <rPr>
        <sz val="12"/>
        <color rgb="FF000000"/>
        <rFont val="宋体"/>
        <family val="0"/>
        <charset val="134"/>
      </rPr>
      <t xml:space="preserve">K-9 </t>
    </r>
    <r>
      <rPr>
        <sz val="12"/>
        <color rgb="FF000000"/>
        <rFont val="Noto Sans"/>
        <family val="2"/>
      </rPr>
      <t xml:space="preserve">阶段教育戏剧多学科协同育人的阶梯式设计研究——以社会情感能力培养为线索</t>
    </r>
  </si>
  <si>
    <t xml:space="preserve">周薇</t>
  </si>
  <si>
    <t xml:space="preserve">基于教学评一体化的高中生物学大单元教学设计与实践研究</t>
  </si>
  <si>
    <t xml:space="preserve">陈伟</t>
  </si>
  <si>
    <t xml:space="preserve">生物教育</t>
  </si>
  <si>
    <t xml:space="preserve">坪山区</t>
  </si>
  <si>
    <t xml:space="preserve">深圳市坪山区教育科学研究院</t>
  </si>
  <si>
    <t xml:space="preserve">指向大概念的初中生物学”现象式教学”设计与实践研究 </t>
  </si>
  <si>
    <t xml:space="preserve">庄丽伟</t>
  </si>
  <si>
    <r>
      <rPr>
        <sz val="12"/>
        <color rgb="FF000000"/>
        <rFont val="宋体"/>
        <family val="0"/>
        <charset val="134"/>
      </rPr>
      <t xml:space="preserve">5A</t>
    </r>
    <r>
      <rPr>
        <sz val="12"/>
        <color rgb="FF000000"/>
        <rFont val="Noto Sans"/>
        <family val="2"/>
      </rPr>
      <t xml:space="preserve">模式下初中英语深度阅读教学的行动研究——批判性思维培养的循证路径与实践探索  
</t>
    </r>
  </si>
  <si>
    <t xml:space="preserve">王娜娜</t>
  </si>
  <si>
    <t xml:space="preserve">深圳外国语学校弘知高中</t>
  </si>
  <si>
    <t xml:space="preserve">人工智能时代下高中数学混 合式教学新模式研究与应用</t>
  </si>
  <si>
    <t xml:space="preserve">高淑敏</t>
  </si>
  <si>
    <t xml:space="preserve">数学教育</t>
  </si>
  <si>
    <t xml:space="preserve">东海实验小学</t>
  </si>
  <si>
    <r>
      <rPr>
        <sz val="12"/>
        <color rgb="FF000000"/>
        <rFont val="宋体"/>
        <family val="0"/>
        <charset val="134"/>
      </rPr>
      <t xml:space="preserve">AI</t>
    </r>
    <r>
      <rPr>
        <sz val="12"/>
        <color rgb="FF000000"/>
        <rFont val="Noto Sans"/>
        <family val="2"/>
      </rPr>
      <t xml:space="preserve">赋能小学数学教师课堂教学能力提升的教研模式创新研究</t>
    </r>
  </si>
  <si>
    <t xml:space="preserve">谭春兰</t>
  </si>
  <si>
    <t xml:space="preserve">红岭实验学校（上沙）</t>
  </si>
  <si>
    <t xml:space="preserve">《初中数学跨学科项目式学习设计与实施研究》</t>
  </si>
  <si>
    <t xml:space="preserve">李洪文</t>
  </si>
  <si>
    <t xml:space="preserve">深圳市福田区荔园小学（百花）</t>
  </si>
  <si>
    <t xml:space="preserve">重大主题教育融入小学数学课程的策略研究</t>
  </si>
  <si>
    <t xml:space="preserve">李军</t>
  </si>
  <si>
    <t xml:space="preserve">深圳市坪山区光祖中学</t>
  </si>
  <si>
    <t xml:space="preserve">指向核心素养的初中数学作业设计实践研究</t>
  </si>
  <si>
    <t xml:space="preserve">刘志强</t>
  </si>
  <si>
    <t xml:space="preserve">深圳市高级中学</t>
  </si>
  <si>
    <t xml:space="preserve">核心素养下高中数学课堂有效教学模式与策略研究</t>
  </si>
  <si>
    <t xml:space="preserve">何明志</t>
  </si>
  <si>
    <t xml:space="preserve">深圳市翠园中学</t>
  </si>
  <si>
    <r>
      <rPr>
        <sz val="12"/>
        <color rgb="FF000000"/>
        <rFont val="Noto Sans"/>
        <family val="2"/>
      </rPr>
      <t xml:space="preserve">《智创 “生本四驱”：</t>
    </r>
    <r>
      <rPr>
        <sz val="12"/>
        <color rgb="FF000000"/>
        <rFont val="宋体"/>
        <family val="0"/>
        <charset val="134"/>
      </rPr>
      <t xml:space="preserve">AIGC </t>
    </r>
    <r>
      <rPr>
        <sz val="12"/>
        <color rgb="FF000000"/>
        <rFont val="Noto Sans"/>
        <family val="2"/>
      </rPr>
      <t xml:space="preserve">赋能高中数学课堂的构建与实践研究》</t>
    </r>
  </si>
  <si>
    <t xml:space="preserve">余智敏</t>
  </si>
  <si>
    <t xml:space="preserve">深圳市宝安区弘雅小学</t>
  </si>
  <si>
    <t xml:space="preserve">小学数学核心素养导向的数字化全景式评价体系构建与实践研究</t>
  </si>
  <si>
    <t xml:space="preserve">曾东槐</t>
  </si>
  <si>
    <r>
      <rPr>
        <sz val="12"/>
        <color rgb="FF000000"/>
        <rFont val="Noto Sans"/>
        <family val="2"/>
      </rPr>
      <t xml:space="preserve">基于“创生</t>
    </r>
    <r>
      <rPr>
        <sz val="12"/>
        <color rgb="FF000000"/>
        <rFont val="宋体"/>
        <family val="0"/>
        <charset val="134"/>
      </rPr>
      <t xml:space="preserve">·</t>
    </r>
    <r>
      <rPr>
        <sz val="12"/>
        <color rgb="FF000000"/>
        <rFont val="Noto Sans"/>
        <family val="2"/>
      </rPr>
      <t xml:space="preserve">理解”的初中数学结构化学习模型的探索与实践</t>
    </r>
  </si>
  <si>
    <t xml:space="preserve">潘正刚</t>
  </si>
  <si>
    <t xml:space="preserve">深圳市南头中学</t>
  </si>
  <si>
    <t xml:space="preserve">新课改下高中数学自主探究能力培养的策略研究</t>
  </si>
  <si>
    <t xml:space="preserve">康觅</t>
  </si>
  <si>
    <t xml:space="preserve">小学数学跨学科主题化项目式学习的研究与实践</t>
  </si>
  <si>
    <t xml:space="preserve">王开杰</t>
  </si>
  <si>
    <t xml:space="preserve">宝安区教育科学研究院</t>
  </si>
  <si>
    <t xml:space="preserve">基于循证的区域“小学数学核心问题引领的素养课堂”的提质研究</t>
  </si>
  <si>
    <t xml:space="preserve">高雅</t>
  </si>
  <si>
    <t xml:space="preserve">深圳市福田区竹香学校</t>
  </si>
  <si>
    <t xml:space="preserve">多模态视域下培智学校一年级新生入学适应课程体系构建与实践研究</t>
  </si>
  <si>
    <t xml:space="preserve">沈奕汝</t>
  </si>
  <si>
    <t xml:space="preserve">人工智能赋能培智学校劳动教育项目式学习的实践研究</t>
  </si>
  <si>
    <t xml:space="preserve">邹酬云</t>
  </si>
  <si>
    <t xml:space="preserve">深圳市宝安区星光学校</t>
  </si>
  <si>
    <t xml:space="preserve">以评促教：智能课堂评价系统赋能培智学校教师课堂教学行为改进的行动研究</t>
  </si>
  <si>
    <t xml:space="preserve">熊瑶</t>
  </si>
  <si>
    <t xml:space="preserve">荔园外国语小学（水围）</t>
  </si>
  <si>
    <t xml:space="preserve">基于感统能力发展的幼小体育衔接“三维联动”模式研究</t>
  </si>
  <si>
    <t xml:space="preserve">朱芝兰</t>
  </si>
  <si>
    <t xml:space="preserve">深圳市盐田区实验学校</t>
  </si>
  <si>
    <t xml:space="preserve">核心素养导向下初中体育课堂“微德育”场景设计与实践研究</t>
  </si>
  <si>
    <t xml:space="preserve">李芳</t>
  </si>
  <si>
    <t xml:space="preserve">深圳市红山中学</t>
  </si>
  <si>
    <r>
      <rPr>
        <sz val="12"/>
        <color rgb="FF000000"/>
        <rFont val="Noto Sans"/>
        <family val="2"/>
      </rPr>
      <t xml:space="preserve">“智”造运动员：基于</t>
    </r>
    <r>
      <rPr>
        <sz val="12"/>
        <color rgb="FF000000"/>
        <rFont val="宋体"/>
        <family val="0"/>
        <charset val="134"/>
      </rPr>
      <t xml:space="preserve">FEG</t>
    </r>
    <r>
      <rPr>
        <sz val="12"/>
        <color rgb="FF000000"/>
        <rFont val="Noto Sans"/>
        <family val="2"/>
      </rPr>
      <t xml:space="preserve">工程实践平台的青少年科技体育融合课程开发与素养培育实证研究</t>
    </r>
  </si>
  <si>
    <t xml:space="preserve">罗淋淋</t>
  </si>
  <si>
    <t xml:space="preserve">深圳市宝安区机关幼儿园</t>
  </si>
  <si>
    <t xml:space="preserve">幼儿园</t>
  </si>
  <si>
    <r>
      <rPr>
        <sz val="12"/>
        <color rgb="FF000000"/>
        <rFont val="宋体"/>
        <family val="0"/>
        <charset val="134"/>
      </rPr>
      <t xml:space="preserve">PCK</t>
    </r>
    <r>
      <rPr>
        <sz val="12"/>
        <color rgb="FF000000"/>
        <rFont val="Noto Sans"/>
        <family val="2"/>
      </rPr>
      <t xml:space="preserve">视域下幼儿教师有效开展体育教育活动的影响因素及其对策的研究</t>
    </r>
  </si>
  <si>
    <t xml:space="preserve">孙佰刚</t>
  </si>
  <si>
    <t xml:space="preserve">学前教育</t>
  </si>
  <si>
    <t xml:space="preserve">深圳市南山区教育科学研究院</t>
  </si>
  <si>
    <t xml:space="preserve">青少年共同生命力对学习倦怠的影响机制及干预研究</t>
  </si>
  <si>
    <t xml:space="preserve">余洁玉</t>
  </si>
  <si>
    <t xml:space="preserve">初中整本书读后项目化的理论与实践研究</t>
  </si>
  <si>
    <t xml:space="preserve">倪岗</t>
  </si>
  <si>
    <t xml:space="preserve">光明区</t>
  </si>
  <si>
    <t xml:space="preserve">深圳市第二十二高级中学</t>
  </si>
  <si>
    <t xml:space="preserve">赋能高中英语核心素养提升的路径探索—— 基于英文校报的跨学科项目式学习实践研究</t>
  </si>
  <si>
    <t xml:space="preserve">郝舒</t>
  </si>
  <si>
    <t xml:space="preserve">生成式人工智能在高中英语深度阅读教学中的应用研究</t>
  </si>
  <si>
    <t xml:space="preserve">庄秀珠</t>
  </si>
  <si>
    <t xml:space="preserve">深圳市龙华高级中学教育集团</t>
  </si>
  <si>
    <r>
      <rPr>
        <sz val="12"/>
        <color rgb="FF000000"/>
        <rFont val="Noto Sans"/>
        <family val="2"/>
      </rPr>
      <t xml:space="preserve">数字素养导向的英语听说智能测评教学行动研究—基于“诊断</t>
    </r>
    <r>
      <rPr>
        <sz val="12"/>
        <color rgb="FF000000"/>
        <rFont val="宋体"/>
        <family val="0"/>
        <charset val="134"/>
      </rPr>
      <t xml:space="preserve">-</t>
    </r>
    <r>
      <rPr>
        <sz val="12"/>
        <color rgb="FF000000"/>
        <rFont val="Noto Sans"/>
        <family val="2"/>
      </rPr>
      <t xml:space="preserve">反馈</t>
    </r>
    <r>
      <rPr>
        <sz val="12"/>
        <color rgb="FF000000"/>
        <rFont val="宋体"/>
        <family val="0"/>
        <charset val="134"/>
      </rPr>
      <t xml:space="preserve">-</t>
    </r>
    <r>
      <rPr>
        <sz val="12"/>
        <color rgb="FF000000"/>
        <rFont val="Noto Sans"/>
        <family val="2"/>
      </rPr>
      <t xml:space="preserve">提升”循环模式</t>
    </r>
  </si>
  <si>
    <t xml:space="preserve">李艳芝</t>
  </si>
  <si>
    <t xml:space="preserve">深圳市罗湖外语学校</t>
  </si>
  <si>
    <t xml:space="preserve">数智赋能视域下高中英语阅读教学与课程思政深度融合的创新路径研究</t>
  </si>
  <si>
    <t xml:space="preserve">厉广海</t>
  </si>
  <si>
    <t xml:space="preserve">深圳市南山区前海小学</t>
  </si>
  <si>
    <r>
      <rPr>
        <sz val="12"/>
        <rFont val="Noto Sans"/>
        <family val="2"/>
      </rPr>
      <t xml:space="preserve">豆包</t>
    </r>
    <r>
      <rPr>
        <sz val="12"/>
        <rFont val="宋体"/>
        <family val="0"/>
        <charset val="134"/>
      </rPr>
      <t xml:space="preserve">AI</t>
    </r>
    <r>
      <rPr>
        <sz val="12"/>
        <rFont val="Noto Sans"/>
        <family val="2"/>
      </rPr>
      <t xml:space="preserve">生图技术赋能小学英语教学：基于教材适配的城乡差异化实验研究    </t>
    </r>
  </si>
  <si>
    <t xml:space="preserve">李象男</t>
  </si>
  <si>
    <t xml:space="preserve">深圳市福田区荔园教育集团笔架山学校</t>
  </si>
  <si>
    <t xml:space="preserve">教育戏剧走进初中英语课堂的“三阶三育”教学实践研究</t>
  </si>
  <si>
    <t xml:space="preserve">张瑜</t>
  </si>
  <si>
    <t xml:space="preserve">深圳市罗湖区
翠园东晓中学</t>
  </si>
  <si>
    <t xml:space="preserve">新课程改革机制下物理数智融合教学体系设计与新质生产力培养路径探索</t>
  </si>
  <si>
    <t xml:space="preserve">宁显儒</t>
  </si>
  <si>
    <t xml:space="preserve">深圳市宝安区海乐实验学校</t>
  </si>
  <si>
    <t xml:space="preserve">初中物理跨学科视域下项目式学习课程的开发与实践</t>
  </si>
  <si>
    <t xml:space="preserve">滑震</t>
  </si>
  <si>
    <t xml:space="preserve">深圳市第二高级中学</t>
  </si>
  <si>
    <t xml:space="preserve">数智赋能下的高中物理学生关键能力进阶教学实践研究</t>
  </si>
  <si>
    <t xml:space="preserve">谢瑜</t>
  </si>
  <si>
    <t xml:space="preserve">宝安中学外国语学校（集团）宝城小学</t>
  </si>
  <si>
    <t xml:space="preserve">小学生自我意识发展的照片治疗实践：本土化课程序列构建与成效分析</t>
  </si>
  <si>
    <t xml:space="preserve">赖吉</t>
  </si>
  <si>
    <t xml:space="preserve">深圳市龙华区松和小学</t>
  </si>
  <si>
    <t xml:space="preserve">全科阅读赋能学生自主发展的校本实践研究</t>
  </si>
  <si>
    <t xml:space="preserve">吴少文</t>
  </si>
  <si>
    <t xml:space="preserve">深圳市龙华区观湖实验学校</t>
  </si>
  <si>
    <t xml:space="preserve">小学生诗学文化课程建构       
  及对社会情感能力发展的影响研究</t>
  </si>
  <si>
    <t xml:space="preserve">李志华</t>
  </si>
  <si>
    <t xml:space="preserve">园岭教育集团园岭外国语小学</t>
  </si>
  <si>
    <t xml:space="preserve">幼小科学衔接的多主体融合路径——园岭教育集团入学适应课程的实践探索</t>
  </si>
  <si>
    <t xml:space="preserve">姜巍巍</t>
  </si>
  <si>
    <t xml:space="preserve">深圳市宝安区孝德学校</t>
  </si>
  <si>
    <t xml:space="preserve">数智赋能中小学现代天文与古典文学跨学科课程体系建构与实施</t>
  </si>
  <si>
    <t xml:space="preserve">李全满</t>
  </si>
  <si>
    <t xml:space="preserve">学科融合背景下普通高中戏剧教材的开发及应用研究</t>
  </si>
  <si>
    <t xml:space="preserve">闾思</t>
  </si>
  <si>
    <t xml:space="preserve">教师家庭教育校本课程开发与实施研究</t>
  </si>
  <si>
    <t xml:space="preserve">兰明</t>
  </si>
  <si>
    <t xml:space="preserve">地方课程开发与实施</t>
  </si>
  <si>
    <t xml:space="preserve">深圳市坪山区天峦湖幼儿园</t>
  </si>
  <si>
    <r>
      <rPr>
        <sz val="12"/>
        <color rgb="FF000000"/>
        <rFont val="Noto Sans"/>
        <family val="2"/>
      </rPr>
      <t xml:space="preserve">区域内幼儿园教职工心理弹性发展现状及干预策略研究——以</t>
    </r>
    <r>
      <rPr>
        <sz val="12"/>
        <color rgb="FF000000"/>
        <rFont val="宋体"/>
        <family val="0"/>
        <charset val="134"/>
      </rPr>
      <t xml:space="preserve">P</t>
    </r>
    <r>
      <rPr>
        <sz val="12"/>
        <color rgb="FF000000"/>
        <rFont val="Noto Sans"/>
        <family val="2"/>
      </rPr>
      <t xml:space="preserve">区</t>
    </r>
    <r>
      <rPr>
        <sz val="12"/>
        <color rgb="FF000000"/>
        <rFont val="宋体"/>
        <family val="0"/>
        <charset val="134"/>
      </rPr>
      <t xml:space="preserve">84</t>
    </r>
    <r>
      <rPr>
        <sz val="12"/>
        <color rgb="FF000000"/>
        <rFont val="Noto Sans"/>
        <family val="2"/>
      </rPr>
      <t xml:space="preserve">所幼儿园为例</t>
    </r>
  </si>
  <si>
    <t xml:space="preserve">杨帆</t>
  </si>
  <si>
    <t xml:space="preserve">深圳市罗湖区罗湖幼儿园</t>
  </si>
  <si>
    <t xml:space="preserve">基于生活与文化双向共融视域下的幼儿园课程实施策略研究</t>
  </si>
  <si>
    <t xml:space="preserve">王  静</t>
  </si>
  <si>
    <t xml:space="preserve">深圳市宝安区石岩三祝里幼儿园</t>
  </si>
  <si>
    <r>
      <rPr>
        <sz val="12"/>
        <color rgb="FF000000"/>
        <rFont val="Noto Sans"/>
        <family val="2"/>
      </rPr>
      <t xml:space="preserve">基于家校社协同育人视角下“</t>
    </r>
    <r>
      <rPr>
        <sz val="12"/>
        <color rgb="FF000000"/>
        <rFont val="宋体"/>
        <family val="0"/>
        <charset val="134"/>
      </rPr>
      <t xml:space="preserve">1+1+N”</t>
    </r>
    <r>
      <rPr>
        <sz val="12"/>
        <color rgb="FF000000"/>
        <rFont val="Noto Sans"/>
        <family val="2"/>
      </rPr>
      <t xml:space="preserve">幼儿园亲子阅读实践路径研究</t>
    </r>
  </si>
  <si>
    <t xml:space="preserve">叶江萍</t>
  </si>
  <si>
    <t xml:space="preserve">深圳市南山区学前教育发展中心</t>
  </si>
  <si>
    <t xml:space="preserve">融合素养导向的学前教师培养模式研究——基于模型与评估工具的路径探索</t>
  </si>
  <si>
    <t xml:space="preserve">卜亚玮</t>
  </si>
  <si>
    <t xml:space="preserve">中小学美术数字资源共享平台构建与应用的实践研究</t>
  </si>
  <si>
    <t xml:space="preserve">李锦伦</t>
  </si>
  <si>
    <t xml:space="preserve">艺术教育（含音乐、美术）</t>
  </si>
  <si>
    <t xml:space="preserve">深圳市福田区福田中学</t>
  </si>
  <si>
    <r>
      <rPr>
        <sz val="12"/>
        <color rgb="FF000000"/>
        <rFont val="Noto Sans"/>
        <family val="2"/>
      </rPr>
      <t xml:space="preserve">“音乐</t>
    </r>
    <r>
      <rPr>
        <sz val="12"/>
        <color rgb="FF000000"/>
        <rFont val="宋体"/>
        <family val="0"/>
        <charset val="134"/>
      </rPr>
      <t xml:space="preserve">+”</t>
    </r>
    <r>
      <rPr>
        <sz val="12"/>
        <color rgb="FF000000"/>
        <rFont val="Noto Sans"/>
        <family val="2"/>
      </rPr>
      <t xml:space="preserve">跨学科教学理念向教学行为转化的路径研究</t>
    </r>
  </si>
  <si>
    <t xml:space="preserve">柯小斌</t>
  </si>
  <si>
    <t xml:space="preserve">《灵性音乐教育视域下音乐教师素养的重构：生成逻辑与培育路径》</t>
  </si>
  <si>
    <t xml:space="preserve">李婷</t>
  </si>
  <si>
    <t xml:space="preserve">深圳市宝安区西乡小学</t>
  </si>
  <si>
    <t xml:space="preserve">岭南美术视域下的移民城市文化认同课程实践——以西乡小学城市“乡与”课程为例</t>
  </si>
  <si>
    <t xml:space="preserve">耿瑾</t>
  </si>
  <si>
    <t xml:space="preserve">文化自信导向的中学生文化素养课程建设、实施效果及促进策略的混合研究</t>
  </si>
  <si>
    <t xml:space="preserve">邓大平</t>
  </si>
  <si>
    <r>
      <rPr>
        <sz val="12"/>
        <color rgb="FF000000"/>
        <rFont val="Noto Sans"/>
        <family val="2"/>
      </rPr>
      <t xml:space="preserve">基于</t>
    </r>
    <r>
      <rPr>
        <sz val="12"/>
        <color rgb="FF000000"/>
        <rFont val="宋体"/>
        <family val="0"/>
        <charset val="134"/>
      </rPr>
      <t xml:space="preserve">SOLO</t>
    </r>
    <r>
      <rPr>
        <sz val="12"/>
        <color rgb="FF000000"/>
        <rFont val="Noto Sans"/>
        <family val="2"/>
      </rPr>
      <t xml:space="preserve">分类理论的</t>
    </r>
    <r>
      <rPr>
        <sz val="12"/>
        <color rgb="FF000000"/>
        <rFont val="宋体"/>
        <family val="0"/>
        <charset val="134"/>
      </rPr>
      <t xml:space="preserve">AI</t>
    </r>
    <r>
      <rPr>
        <sz val="12"/>
        <color rgb="FF000000"/>
        <rFont val="Noto Sans"/>
        <family val="2"/>
      </rPr>
      <t xml:space="preserve">智能体协同提升高中语文读写思维能力的实践研究</t>
    </r>
  </si>
  <si>
    <t xml:space="preserve">黄志英</t>
  </si>
  <si>
    <t xml:space="preserve">儿童诗歌读写创策略与路径探究</t>
  </si>
  <si>
    <t xml:space="preserve">周其星</t>
  </si>
  <si>
    <t xml:space="preserve">荔园外国语小学</t>
  </si>
  <si>
    <t xml:space="preserve">全学科阅读视域下小学生阅读素养评价体系构建与应用研究</t>
  </si>
  <si>
    <t xml:space="preserve">吴舒莹</t>
  </si>
  <si>
    <t xml:space="preserve">深圳市龙华区教育科学研究院</t>
  </si>
  <si>
    <t xml:space="preserve">基于学科核心素养的高中语文教学评一体化实施策略研究</t>
  </si>
  <si>
    <t xml:space="preserve">张安群</t>
  </si>
  <si>
    <t xml:space="preserve">华东师范大学附属深圳龙华学校教育集团</t>
  </si>
  <si>
    <t xml:space="preserve">核心素养导向下低中年级学生阅读素养阶梯式培养与多元评价研究</t>
  </si>
  <si>
    <t xml:space="preserve">厉萍</t>
  </si>
  <si>
    <t xml:space="preserve">指向高阶思维培养的高中语文课堂有效教学模式与策略研究</t>
  </si>
  <si>
    <t xml:space="preserve">王占世</t>
  </si>
  <si>
    <t xml:space="preserve">深圳市南山实验教育集团前海港湾学校</t>
  </si>
  <si>
    <t xml:space="preserve">文化语境视域下小学语文小说课堂重构研究</t>
  </si>
  <si>
    <t xml:space="preserve">施碧冰</t>
  </si>
  <si>
    <t xml:space="preserve">龙华区教育科学研究院</t>
  </si>
  <si>
    <t xml:space="preserve">初高中协同育人视域下思政课教学双向衔接的策略研究</t>
  </si>
  <si>
    <t xml:space="preserve">李渝忠</t>
  </si>
  <si>
    <t xml:space="preserve">深圳市第二实验学校</t>
  </si>
  <si>
    <t xml:space="preserve">建强高中端：区域大中小思政课一体化教学模式的构建研究</t>
  </si>
  <si>
    <t xml:space="preserve">高永新</t>
  </si>
  <si>
    <t xml:space="preserve">生成式人工智能赋能中职思政课沉浸式教学模式创新与实践研究</t>
  </si>
  <si>
    <t xml:space="preserve">李娜燕</t>
  </si>
  <si>
    <t xml:space="preserve">大鹏新区</t>
  </si>
  <si>
    <t xml:space="preserve">人大附中深圳学校</t>
  </si>
  <si>
    <t xml:space="preserve">基于数智技术的多学科融合红树林生态系统建设教学实践研究</t>
  </si>
  <si>
    <t xml:space="preserve">陈大亮</t>
  </si>
  <si>
    <t xml:space="preserve">深圳市光明区理创实验学校</t>
  </si>
  <si>
    <r>
      <rPr>
        <sz val="12"/>
        <rFont val="Noto Sans"/>
        <family val="2"/>
      </rPr>
      <t xml:space="preserve">双轮驱动：</t>
    </r>
    <r>
      <rPr>
        <sz val="12"/>
        <rFont val="宋体"/>
        <family val="0"/>
        <charset val="134"/>
      </rPr>
      <t xml:space="preserve">UbD</t>
    </r>
    <r>
      <rPr>
        <sz val="12"/>
        <rFont val="Noto Sans"/>
        <family val="2"/>
      </rPr>
      <t xml:space="preserve">与大概念协同整合的跨学科教学突围研究</t>
    </r>
  </si>
  <si>
    <t xml:space="preserve">朱建山</t>
  </si>
  <si>
    <t xml:space="preserve">深圳市宝安区安乐小学</t>
  </si>
  <si>
    <r>
      <rPr>
        <sz val="12"/>
        <color rgb="FF000000"/>
        <rFont val="宋体"/>
        <family val="0"/>
        <charset val="134"/>
      </rPr>
      <t xml:space="preserve">AI</t>
    </r>
    <r>
      <rPr>
        <sz val="12"/>
        <color rgb="FF000000"/>
        <rFont val="Noto Sans"/>
        <family val="2"/>
      </rPr>
      <t xml:space="preserve">支持的启发教学实效性循证研究</t>
    </r>
  </si>
  <si>
    <t xml:space="preserve">郑义富</t>
  </si>
  <si>
    <t xml:space="preserve">基于大模型的教师数字应用生态构建与创新应用研究 </t>
  </si>
  <si>
    <t xml:space="preserve">黄仕则</t>
  </si>
  <si>
    <t xml:space="preserve">深圳市福田区莲花小学</t>
  </si>
  <si>
    <t xml:space="preserve">品性教育视域下小学生综合素养评价指标体系建构研究</t>
  </si>
  <si>
    <t xml:space="preserve">徐晓红</t>
  </si>
  <si>
    <t xml:space="preserve">中小学生综合素质评价研究</t>
  </si>
  <si>
    <t xml:space="preserve">深圳市宝安区翻身小学</t>
  </si>
  <si>
    <t xml:space="preserve">基于设计思维的小学跨学科项目设计及实施</t>
  </si>
  <si>
    <t xml:space="preserve">谢珊珊</t>
  </si>
  <si>
    <t xml:space="preserve">综合实践活动 （含社区服务、社会实践、研究性学习等）</t>
  </si>
  <si>
    <t xml:space="preserve">深圳市南山区文理实验学校（集团）文理学校</t>
  </si>
  <si>
    <t xml:space="preserve">基于场馆资源的小学跨学科主题项目实践研究</t>
  </si>
  <si>
    <t xml:space="preserve">吴少敏</t>
  </si>
  <si>
    <t xml:space="preserve">基于胜任力的数智化时代教研员评价与培养机制研究</t>
  </si>
  <si>
    <t xml:space="preserve">陈淑伟</t>
  </si>
  <si>
    <t xml:space="preserve">深圳市教育督导评估监测中心</t>
  </si>
  <si>
    <t xml:space="preserve">深圳市“三有”青少年幸福成长评价及促进策略研究</t>
  </si>
  <si>
    <t xml:space="preserve">黎亚军</t>
  </si>
  <si>
    <t xml:space="preserve">中小学生综合素质评价研究、
关于中小学课程、教学、评价与管理等方面的综合改革</t>
  </si>
  <si>
    <r>
      <rPr>
        <sz val="20"/>
        <rFont val="Noto Sans"/>
        <family val="2"/>
      </rPr>
      <t xml:space="preserve">深圳市</t>
    </r>
    <r>
      <rPr>
        <sz val="20"/>
        <rFont val="方正小标宋简体"/>
        <family val="0"/>
        <charset val="134"/>
      </rPr>
      <t xml:space="preserve">2026</t>
    </r>
    <r>
      <rPr>
        <sz val="20"/>
        <rFont val="Noto Sans"/>
        <family val="2"/>
      </rPr>
      <t xml:space="preserve">年度中小学教师教育科研能力提升计划项目拟报送名单（一般项目）</t>
    </r>
  </si>
  <si>
    <t xml:space="preserve">基于核心素养的高中地理“教学问评”融合的课堂教学模式研究</t>
  </si>
  <si>
    <t xml:space="preserve">王振华</t>
  </si>
  <si>
    <t xml:space="preserve">一般项目</t>
  </si>
  <si>
    <t xml:space="preserve">深圳市新安中学（集团）第一实验学校</t>
  </si>
  <si>
    <t xml:space="preserve">初中地理“析理融情”教学模型的构建与应用——基于宝安区多所学校的实证研究</t>
  </si>
  <si>
    <t xml:space="preserve">任乐</t>
  </si>
  <si>
    <t xml:space="preserve">基于核心素养下数字技术与地理教学深度融合的实践与研究</t>
  </si>
  <si>
    <t xml:space="preserve">纪芸</t>
  </si>
  <si>
    <t xml:space="preserve">深圳市龙岗区实验高级中学</t>
  </si>
  <si>
    <t xml:space="preserve">数智赋能思辨作文项目式学习课程研究</t>
  </si>
  <si>
    <t xml:space="preserve">曾文杰</t>
  </si>
  <si>
    <t xml:space="preserve">关于中小学课程、教学、评价与管理
等方面的综合改革  </t>
  </si>
  <si>
    <t xml:space="preserve">区域基础教育课程改革研究共同体建设创新路径的实践研究</t>
  </si>
  <si>
    <t xml:space="preserve">管佩磊</t>
  </si>
  <si>
    <t xml:space="preserve">初中化学主题单元教学设计与实施研究</t>
  </si>
  <si>
    <t xml:space="preserve">罗柳珊</t>
  </si>
  <si>
    <t xml:space="preserve">深圳大学附属实验中学</t>
  </si>
  <si>
    <t xml:space="preserve">基于教师学科理解提升“素养为本”的
课堂教学模式研究</t>
  </si>
  <si>
    <t xml:space="preserve">王文明</t>
  </si>
  <si>
    <t xml:space="preserve">数智赋能的高中化学贯通式单元教学设计与实践研究</t>
  </si>
  <si>
    <t xml:space="preserve">赵悦</t>
  </si>
  <si>
    <t xml:space="preserve">深圳中学</t>
  </si>
  <si>
    <t xml:space="preserve">生成式人工智能赋能高中化学数字化教学的实证研究——基于提示工程模板库的优化</t>
  </si>
  <si>
    <t xml:space="preserve">林泽豪</t>
  </si>
  <si>
    <t xml:space="preserve">深圳技术大学附属中学</t>
  </si>
  <si>
    <t xml:space="preserve">基于核心概念获得、高阶思维形成和应用迁移能力评估的人工智能与高中化学教育教学深度融合技术及其应用研究</t>
  </si>
  <si>
    <t xml:space="preserve">黄春</t>
  </si>
  <si>
    <t xml:space="preserve">人工智能时代中职学校大数据技术应用专业“名师”工作室教师团队建设路径研究与实践</t>
  </si>
  <si>
    <t xml:space="preserve">罗忠</t>
  </si>
  <si>
    <t xml:space="preserve">深圳市宝安区燕山学校</t>
  </si>
  <si>
    <t xml:space="preserve">基于动机模型与数智融合的人工智能课堂教学创新实践</t>
  </si>
  <si>
    <t xml:space="preserve">鲁小丽</t>
  </si>
  <si>
    <t xml:space="preserve">宝安区实验学校</t>
  </si>
  <si>
    <r>
      <rPr>
        <sz val="11"/>
        <color rgb="FF000000"/>
        <rFont val="Noto Sans"/>
        <family val="2"/>
      </rPr>
      <t xml:space="preserve">小学信息科技与</t>
    </r>
    <r>
      <rPr>
        <sz val="11"/>
        <color rgb="FF000000"/>
        <rFont val="宋体"/>
        <family val="0"/>
        <charset val="134"/>
      </rPr>
      <t xml:space="preserve">AI</t>
    </r>
    <r>
      <rPr>
        <sz val="11"/>
        <color rgb="FF000000"/>
        <rFont val="Noto Sans"/>
        <family val="2"/>
      </rPr>
      <t xml:space="preserve">融合课程的开发与实施路径研究</t>
    </r>
  </si>
  <si>
    <t xml:space="preserve">季娜</t>
  </si>
  <si>
    <t xml:space="preserve">基于国家智慧教育平台的人机协同“新型双师课堂”教学模式构建及实践案例研究——以五年级信息科技“身边的算法”教学为例</t>
  </si>
  <si>
    <t xml:space="preserve">宋海漫</t>
  </si>
  <si>
    <t xml:space="preserve">小学科学思维培养与思维型教学深化实践研究</t>
  </si>
  <si>
    <t xml:space="preserve">谢凤玲</t>
  </si>
  <si>
    <t xml:space="preserve">深圳市福田区荔园外国语小学（水围）</t>
  </si>
  <si>
    <t xml:space="preserve">数字化环境下小学跨学科项目式学习的课堂实施路径研究</t>
  </si>
  <si>
    <t xml:space="preserve">吴栩飞</t>
  </si>
  <si>
    <t xml:space="preserve">深圳市福田区绿洲小学</t>
  </si>
  <si>
    <t xml:space="preserve">科幻赋能小学科学教育跨学科人才培养模式研究 </t>
  </si>
  <si>
    <t xml:space="preserve">周文晗</t>
  </si>
  <si>
    <t xml:space="preserve">深圳市坪山区中山小学</t>
  </si>
  <si>
    <t xml:space="preserve">数智化教学指导小学科学微粒观培育“三层五环六策”教学模式实践研究</t>
  </si>
  <si>
    <t xml:space="preserve">朱思楠</t>
  </si>
  <si>
    <t xml:space="preserve">数字化赋能下小学科学与劳动教育跨学科融合的实践路径研究 —— 基于 “五维三阶” 教学模式的构建与应用</t>
  </si>
  <si>
    <t xml:space="preserve">侯跃芳</t>
  </si>
  <si>
    <t xml:space="preserve">支持儿童科学思维发展的语言支架设计与教学实践研究</t>
  </si>
  <si>
    <t xml:space="preserve">熊诗莹</t>
  </si>
  <si>
    <t xml:space="preserve">深圳市宝安中学（集团）实验学校</t>
  </si>
  <si>
    <t xml:space="preserve">“一体双翼五维”科技创新拔尖人才早期培育实践探索</t>
  </si>
  <si>
    <t xml:space="preserve">张毓中</t>
  </si>
  <si>
    <t xml:space="preserve">布吉中学</t>
  </si>
  <si>
    <r>
      <rPr>
        <sz val="11"/>
        <color rgb="FF000000"/>
        <rFont val="Noto Sans"/>
        <family val="2"/>
      </rPr>
      <t xml:space="preserve">多学科融合背景下初中历史</t>
    </r>
    <r>
      <rPr>
        <sz val="11"/>
        <color rgb="FF000000"/>
        <rFont val="宋体"/>
        <family val="0"/>
        <charset val="134"/>
      </rPr>
      <t xml:space="preserve">PBL</t>
    </r>
    <r>
      <rPr>
        <sz val="11"/>
        <color rgb="FF000000"/>
        <rFont val="Noto Sans"/>
        <family val="2"/>
      </rPr>
      <t xml:space="preserve">教学设计与实施策略研究</t>
    </r>
  </si>
  <si>
    <t xml:space="preserve">黄金生</t>
  </si>
  <si>
    <t xml:space="preserve">罗湖中学</t>
  </si>
  <si>
    <t xml:space="preserve">具身认知视角下初中历史课堂有效实施重大主题教育的模式及策略研究</t>
  </si>
  <si>
    <t xml:space="preserve">陈龙</t>
  </si>
  <si>
    <t xml:space="preserve">影视叙事与历史认同：红色影视剧融入高中“四史”教育的路径与策略研究</t>
  </si>
  <si>
    <t xml:space="preserve">江学嘉</t>
  </si>
  <si>
    <t xml:space="preserve">深圳市高级中学文博高中</t>
  </si>
  <si>
    <t xml:space="preserve">项目式学习视域下高中历史教材与校本课程融合路径探究——以校园博物馆的开发利用为例 </t>
  </si>
  <si>
    <t xml:space="preserve">王喆</t>
  </si>
  <si>
    <t xml:space="preserve">深圳市新安中学（集团）初中部</t>
  </si>
  <si>
    <t xml:space="preserve">《博物馆中的深圳历史》项目化学习设计与实施研究</t>
  </si>
  <si>
    <t xml:space="preserve">张靖瑶</t>
  </si>
  <si>
    <t xml:space="preserve">深圳市龙华区实验学校教育集团</t>
  </si>
  <si>
    <t xml:space="preserve">基于泛在空间的小学生项目式学习场域研究</t>
  </si>
  <si>
    <t xml:space="preserve">李丽</t>
  </si>
  <si>
    <t xml:space="preserve">其它</t>
  </si>
  <si>
    <t xml:space="preserve">深圳市沙井职业高级中学</t>
  </si>
  <si>
    <t xml:space="preserve">教联体协同视域下校本化职业生涯教育活动建构与实践研究</t>
  </si>
  <si>
    <t xml:space="preserve">孟村</t>
  </si>
  <si>
    <t xml:space="preserve">深圳市宝安区海韵学校</t>
  </si>
  <si>
    <r>
      <rPr>
        <sz val="11"/>
        <color rgb="FF000000"/>
        <rFont val="Noto Sans"/>
        <family val="2"/>
      </rPr>
      <t xml:space="preserve">开放</t>
    </r>
    <r>
      <rPr>
        <sz val="11"/>
        <color rgb="FF000000"/>
        <rFont val="宋体"/>
        <family val="0"/>
        <charset val="134"/>
      </rPr>
      <t xml:space="preserve">·</t>
    </r>
    <r>
      <rPr>
        <sz val="11"/>
        <color rgb="FF000000"/>
        <rFont val="Noto Sans"/>
        <family val="2"/>
      </rPr>
      <t xml:space="preserve">融合</t>
    </r>
    <r>
      <rPr>
        <sz val="11"/>
        <color rgb="FF000000"/>
        <rFont val="宋体"/>
        <family val="0"/>
        <charset val="134"/>
      </rPr>
      <t xml:space="preserve">·</t>
    </r>
    <r>
      <rPr>
        <sz val="11"/>
        <color rgb="FF000000"/>
        <rFont val="Noto Sans"/>
        <family val="2"/>
      </rPr>
      <t xml:space="preserve">共生：</t>
    </r>
    <r>
      <rPr>
        <sz val="11"/>
        <color rgb="FF000000"/>
        <rFont val="宋体"/>
        <family val="0"/>
        <charset val="134"/>
      </rPr>
      <t xml:space="preserve">GAI</t>
    </r>
    <r>
      <rPr>
        <sz val="11"/>
        <color rgb="FF000000"/>
        <rFont val="Noto Sans"/>
        <family val="2"/>
      </rPr>
      <t xml:space="preserve">赋能中小学教师跨学科教学能力提升的实践研究</t>
    </r>
  </si>
  <si>
    <t xml:space="preserve">彭高辉</t>
  </si>
  <si>
    <t xml:space="preserve">中职教师教学能力和核心素养的培养对——以深圳市中高企长学制人才贯通培养专业为例</t>
  </si>
  <si>
    <t xml:space="preserve">李雪梅</t>
  </si>
  <si>
    <t xml:space="preserve">深圳市南山区桃源小学</t>
  </si>
  <si>
    <t xml:space="preserve">数字赋能：权力感知视角下小学教师心理健康现状及素养提升策略研究  </t>
  </si>
  <si>
    <t xml:space="preserve">肖晓云</t>
  </si>
  <si>
    <t xml:space="preserve">以核心素养数字画像为驱动的中小学生自主进阶评价体系构建研究</t>
  </si>
  <si>
    <t xml:space="preserve">张武进</t>
  </si>
  <si>
    <t xml:space="preserve">龙城高级中学（教育集团）东兴外国语学校</t>
  </si>
  <si>
    <t xml:space="preserve">《中小学青年教师人机协同备课能力及提升路径研究》</t>
  </si>
  <si>
    <t xml:space="preserve">梁慧芳</t>
  </si>
  <si>
    <t xml:space="preserve">“三阶三维双轨”模型下高中生物跨学科主题课程开发与实践研究</t>
  </si>
  <si>
    <t xml:space="preserve">苏佳琦</t>
  </si>
  <si>
    <t xml:space="preserve">深圳市龙岗区龙城高级中学（教育集团）宝龙外国语学校</t>
  </si>
  <si>
    <t xml:space="preserve">小初高跨学段生命科学项目化学习链的设计研究</t>
  </si>
  <si>
    <t xml:space="preserve">任翔</t>
  </si>
  <si>
    <t xml:space="preserve">深圳市龙岗区布吉高级中学</t>
  </si>
  <si>
    <t xml:space="preserve">科学思维发展导向的初高中生物学教学衔接研究</t>
  </si>
  <si>
    <t xml:space="preserve">刘群</t>
  </si>
  <si>
    <t xml:space="preserve">基于默会知识论的区域教师课例研修模式研究</t>
  </si>
  <si>
    <t xml:space="preserve">彭小玲</t>
  </si>
  <si>
    <t xml:space="preserve">“项目式学习”视角下小学数学“综合与实践”教学路径探索与课例研究</t>
  </si>
  <si>
    <t xml:space="preserve">王苗苗</t>
  </si>
  <si>
    <r>
      <rPr>
        <sz val="11"/>
        <color rgb="FF000000"/>
        <rFont val="Noto Sans"/>
        <family val="2"/>
      </rPr>
      <t xml:space="preserve">“双减”背景下小学数学</t>
    </r>
    <r>
      <rPr>
        <sz val="11"/>
        <color rgb="FF000000"/>
        <rFont val="宋体"/>
        <family val="0"/>
        <charset val="134"/>
      </rPr>
      <t xml:space="preserve">AI</t>
    </r>
    <r>
      <rPr>
        <sz val="11"/>
        <color rgb="FF000000"/>
        <rFont val="Noto Sans"/>
        <family val="2"/>
      </rPr>
      <t xml:space="preserve">游戏化作业设计与实施研究——以第一学段为例</t>
    </r>
  </si>
  <si>
    <t xml:space="preserve">徐杰</t>
  </si>
  <si>
    <t xml:space="preserve">福民小学</t>
  </si>
  <si>
    <r>
      <rPr>
        <sz val="11"/>
        <color rgb="FF000000"/>
        <rFont val="宋体"/>
        <family val="0"/>
        <charset val="134"/>
      </rPr>
      <t xml:space="preserve">“3</t>
    </r>
    <r>
      <rPr>
        <sz val="11"/>
        <color rgb="FF000000"/>
        <rFont val="Noto Sans"/>
        <family val="2"/>
      </rPr>
      <t xml:space="preserve">环</t>
    </r>
    <r>
      <rPr>
        <sz val="11"/>
        <color rgb="FF000000"/>
        <rFont val="宋体"/>
        <family val="0"/>
        <charset val="134"/>
      </rPr>
      <t xml:space="preserve">1</t>
    </r>
    <r>
      <rPr>
        <sz val="11"/>
        <color rgb="FF000000"/>
        <rFont val="Noto Sans"/>
        <family val="2"/>
      </rPr>
      <t xml:space="preserve">体”小学数学智能情境教学实践路径研究</t>
    </r>
  </si>
  <si>
    <t xml:space="preserve">姚易莹</t>
  </si>
  <si>
    <t xml:space="preserve">深圳市聚龙科学中学</t>
  </si>
  <si>
    <t xml:space="preserve">基于问题链导学的高中数学单元
教学的实践研究</t>
  </si>
  <si>
    <t xml:space="preserve">鲍健</t>
  </si>
  <si>
    <t xml:space="preserve">基于大单元教学的小学生“量感”培养的实践研究</t>
  </si>
  <si>
    <t xml:space="preserve">叶荟婕</t>
  </si>
  <si>
    <t xml:space="preserve">三立三维：中高年级小学数学长程作业的设计与实施研究</t>
  </si>
  <si>
    <t xml:space="preserve">刘丽萍</t>
  </si>
  <si>
    <t xml:space="preserve">高中生社会情感学习对数学学业成绩作用机制的实证研究</t>
  </si>
  <si>
    <t xml:space="preserve">徐明涛</t>
  </si>
  <si>
    <t xml:space="preserve">深圳市罗湖外语实验学校</t>
  </si>
  <si>
    <t xml:space="preserve">人工智能赋能初中数学“综合与实践”教学设计与实践研究——基于核心素养的北师大版教材校本化实施</t>
  </si>
  <si>
    <t xml:space="preserve">卢美红</t>
  </si>
  <si>
    <t xml:space="preserve">跨学科视角下“行走的数学课”学习设计与实践研究</t>
  </si>
  <si>
    <t xml:space="preserve">高宇</t>
  </si>
  <si>
    <t xml:space="preserve">基于新高考背景下拔尖创新人才的数学培养研究</t>
  </si>
  <si>
    <t xml:space="preserve">鄢志俊</t>
  </si>
  <si>
    <t xml:space="preserve">深圳市南山实验教育集团华侨城高级中学</t>
  </si>
  <si>
    <t xml:space="preserve">基于核心素养的数学建模能力培养的活动设计与实践研究</t>
  </si>
  <si>
    <t xml:space="preserve">游云峰</t>
  </si>
  <si>
    <t xml:space="preserve">深圳大学附属教育集团实验小学</t>
  </si>
  <si>
    <t xml:space="preserve">基于项目式学习的小学生数学建模素养培养策略研究</t>
  </si>
  <si>
    <t xml:space="preserve">蒋周渠</t>
  </si>
  <si>
    <t xml:space="preserve">南方科技大学教育集团（南山）附属实验学校</t>
  </si>
  <si>
    <t xml:space="preserve">从生活数学到数学思维：九年一贯制国家课程项目化的开发与实践</t>
  </si>
  <si>
    <t xml:space="preserve">刘珺</t>
  </si>
  <si>
    <t xml:space="preserve">深圳市龙岗区上海外国语大学附属龙岗学校</t>
  </si>
  <si>
    <t xml:space="preserve">数智赋能背景下小学数学智趣作业的设计与实施研究</t>
  </si>
  <si>
    <t xml:space="preserve">王媛媛</t>
  </si>
  <si>
    <r>
      <rPr>
        <sz val="11"/>
        <color rgb="FF000000"/>
        <rFont val="Noto Sans"/>
        <family val="2"/>
      </rPr>
      <t xml:space="preserve">音乐美术疗愈在培智学校的跨模态干预研究
——基于“康教结合”的创新实践 </t>
    </r>
    <r>
      <rPr>
        <sz val="11"/>
        <color rgb="FF000000"/>
        <rFont val="宋体"/>
        <family val="0"/>
        <charset val="134"/>
      </rPr>
      <t xml:space="preserve">--</t>
    </r>
    <r>
      <rPr>
        <sz val="11"/>
        <color rgb="FF000000"/>
        <rFont val="Noto Sans"/>
        <family val="2"/>
      </rPr>
      <t xml:space="preserve">以深圳市福田区竹香学校为例</t>
    </r>
  </si>
  <si>
    <t xml:space="preserve">王唯颖</t>
  </si>
  <si>
    <t xml:space="preserve">深圳市第二特殊教育学校</t>
  </si>
  <si>
    <t xml:space="preserve">基于学生职业需求的培智高中实用数学课程资源建设研究</t>
  </si>
  <si>
    <t xml:space="preserve">陈斐娴</t>
  </si>
  <si>
    <t xml:space="preserve">深圳市洪湖小学</t>
  </si>
  <si>
    <t xml:space="preserve">中小幼贯通育人的普特融合教育机制创新及实施路径研究</t>
  </si>
  <si>
    <t xml:space="preserve">李国平</t>
  </si>
  <si>
    <t xml:space="preserve">龙岗区甘李学校</t>
  </si>
  <si>
    <r>
      <rPr>
        <sz val="11"/>
        <color rgb="FF000000"/>
        <rFont val="Noto Sans"/>
        <family val="2"/>
      </rPr>
      <t xml:space="preserve">以桌面游戏为载体的沟通与交往课程的开发与实践研究</t>
    </r>
    <r>
      <rPr>
        <sz val="11"/>
        <color rgb="FF000000"/>
        <rFont val="宋体"/>
        <family val="0"/>
        <charset val="134"/>
      </rPr>
      <t xml:space="preserve">--</t>
    </r>
    <r>
      <rPr>
        <sz val="11"/>
        <color rgb="FF000000"/>
        <rFont val="Noto Sans"/>
        <family val="2"/>
      </rPr>
      <t xml:space="preserve">以孤独症学生为例</t>
    </r>
  </si>
  <si>
    <t xml:space="preserve">李小曼</t>
  </si>
  <si>
    <t xml:space="preserve">深圳市龙岗区坂田街道宝岗小学</t>
  </si>
  <si>
    <t xml:space="preserve">融合教育背景下普通小学特需学生“家校社”共育的实践模式构建研究 </t>
  </si>
  <si>
    <t xml:space="preserve">赵娅</t>
  </si>
  <si>
    <t xml:space="preserve">深圳市龙华高级中学教育集团观澜校区</t>
  </si>
  <si>
    <t xml:space="preserve">中小学体育教师数字化教学胜任力模型构建及提升路径研究</t>
  </si>
  <si>
    <t xml:space="preserve">张正浩</t>
  </si>
  <si>
    <t xml:space="preserve">深圳市龙华区龙华中心小学</t>
  </si>
  <si>
    <t xml:space="preserve">智能技术赋能小学体育体能“三阶九步”教学模式的实践研究</t>
  </si>
  <si>
    <t xml:space="preserve">徐世尧</t>
  </si>
  <si>
    <t xml:space="preserve">深圳市宝安区实验学校</t>
  </si>
  <si>
    <t xml:space="preserve">文化传承视域下中小学武术校本课程开发与实施的研究</t>
  </si>
  <si>
    <t xml:space="preserve">王杰兵</t>
  </si>
  <si>
    <t xml:space="preserve">香港中文大学（深圳）附属天健小学</t>
  </si>
  <si>
    <t xml:space="preserve">游戏疗法在小学融合教育场域中的心理干预效能及实践策略探究</t>
  </si>
  <si>
    <t xml:space="preserve">戴雨芊</t>
  </si>
  <si>
    <t xml:space="preserve">基于体育核心素养的高中生专项运动能力评价指标体系构建—以“三大球”为例</t>
  </si>
  <si>
    <t xml:space="preserve">周海督</t>
  </si>
  <si>
    <t xml:space="preserve">深圳市罗外教育集团
罗湖外语小学</t>
  </si>
  <si>
    <t xml:space="preserve">《儿童感觉统合体育游戏的
设计与应用效果研究》</t>
  </si>
  <si>
    <t xml:space="preserve">王莹莹</t>
  </si>
  <si>
    <t xml:space="preserve">深圳市沙井中学</t>
  </si>
  <si>
    <t xml:space="preserve">深圳市初中体育教师课堂教学行为有效性现状、问题及优化路径研究</t>
  </si>
  <si>
    <t xml:space="preserve">张国超</t>
  </si>
  <si>
    <t xml:space="preserve">深圳市南山实验教育集团麒麟中学</t>
  </si>
  <si>
    <r>
      <rPr>
        <sz val="11"/>
        <color rgb="FF000000"/>
        <rFont val="Noto Sans"/>
        <family val="2"/>
      </rPr>
      <t xml:space="preserve">初中女生排球“循身导学”三阶模式：分层</t>
    </r>
    <r>
      <rPr>
        <sz val="11"/>
        <color rgb="FF000000"/>
        <rFont val="宋体"/>
        <family val="0"/>
        <charset val="134"/>
      </rPr>
      <t xml:space="preserve">·</t>
    </r>
    <r>
      <rPr>
        <sz val="11"/>
        <color rgb="FF000000"/>
        <rFont val="Noto Sans"/>
        <family val="2"/>
      </rPr>
      <t xml:space="preserve">浸润</t>
    </r>
    <r>
      <rPr>
        <sz val="11"/>
        <color rgb="FF000000"/>
        <rFont val="宋体"/>
        <family val="0"/>
        <charset val="134"/>
      </rPr>
      <t xml:space="preserve">·</t>
    </r>
    <r>
      <rPr>
        <sz val="11"/>
        <color rgb="FF000000"/>
        <rFont val="Noto Sans"/>
        <family val="2"/>
      </rPr>
      <t xml:space="preserve">增值的实践研究</t>
    </r>
  </si>
  <si>
    <t xml:space="preserve">肖巧荣</t>
  </si>
  <si>
    <t xml:space="preserve">深圳市龙岗区仙田外国语学校</t>
  </si>
  <si>
    <t xml:space="preserve">幼小衔接视角下小学体育课感统训
练游戏的实践研究</t>
  </si>
  <si>
    <t xml:space="preserve">黄伊</t>
  </si>
  <si>
    <r>
      <rPr>
        <sz val="11"/>
        <color rgb="FF000000"/>
        <rFont val="宋体"/>
        <family val="0"/>
        <charset val="134"/>
      </rPr>
      <t xml:space="preserve">AI</t>
    </r>
    <r>
      <rPr>
        <sz val="11"/>
        <color rgb="FF000000"/>
        <rFont val="Noto Sans"/>
        <family val="2"/>
      </rPr>
      <t xml:space="preserve">赋能的高中英语看图续写教学研究</t>
    </r>
  </si>
  <si>
    <t xml:space="preserve">李光乾</t>
  </si>
  <si>
    <t xml:space="preserve">深圳市坪山区第二外国语学校</t>
  </si>
  <si>
    <t xml:space="preserve">基于多模态交互的初中英语听说课堂教学模式创新与实践研究</t>
  </si>
  <si>
    <t xml:space="preserve">黎俊辉</t>
  </si>
  <si>
    <t xml:space="preserve">东北师范大学深圳坪山实验学校</t>
  </si>
  <si>
    <r>
      <rPr>
        <sz val="11"/>
        <color rgb="FF000000"/>
        <rFont val="Noto Sans"/>
        <family val="2"/>
      </rPr>
      <t xml:space="preserve">问题</t>
    </r>
    <r>
      <rPr>
        <sz val="11"/>
        <color rgb="FF000000"/>
        <rFont val="宋体"/>
        <family val="0"/>
        <charset val="134"/>
      </rPr>
      <t xml:space="preserve">-</t>
    </r>
    <r>
      <rPr>
        <sz val="11"/>
        <color rgb="FF000000"/>
        <rFont val="Noto Sans"/>
        <family val="2"/>
      </rPr>
      <t xml:space="preserve">诊断</t>
    </r>
    <r>
      <rPr>
        <sz val="11"/>
        <color rgb="FF000000"/>
        <rFont val="宋体"/>
        <family val="0"/>
        <charset val="134"/>
      </rPr>
      <t xml:space="preserve">-</t>
    </r>
    <r>
      <rPr>
        <sz val="11"/>
        <color rgb="FF000000"/>
        <rFont val="Noto Sans"/>
        <family val="2"/>
      </rPr>
      <t xml:space="preserve">改进导向的初中英语阅读教学思维能力培养的课例研究</t>
    </r>
  </si>
  <si>
    <t xml:space="preserve">富金晖</t>
  </si>
  <si>
    <r>
      <rPr>
        <sz val="11"/>
        <color rgb="FF000000"/>
        <rFont val="Noto Sans"/>
        <family val="2"/>
      </rPr>
      <t xml:space="preserve">趣配音</t>
    </r>
    <r>
      <rPr>
        <sz val="11"/>
        <color rgb="FF000000"/>
        <rFont val="宋体"/>
        <family val="0"/>
        <charset val="134"/>
      </rPr>
      <t xml:space="preserve">App</t>
    </r>
    <r>
      <rPr>
        <sz val="11"/>
        <color rgb="FF000000"/>
        <rFont val="Noto Sans"/>
        <family val="2"/>
      </rPr>
      <t xml:space="preserve">助力初高中英语听说考试的实践研究</t>
    </r>
  </si>
  <si>
    <t xml:space="preserve">胡敏秀</t>
  </si>
  <si>
    <t xml:space="preserve">深圳市盐田区庚子革命首义中山纪念学校</t>
  </si>
  <si>
    <t xml:space="preserve">数智赋能小学英语绘本创作项目式学习研究</t>
  </si>
  <si>
    <t xml:space="preserve">袁曾溶</t>
  </si>
  <si>
    <t xml:space="preserve">活动理论视域下高中英语写作多源协同三维反馈模型构建与实践研究 </t>
  </si>
  <si>
    <t xml:space="preserve">曾蓓儿</t>
  </si>
  <si>
    <t xml:space="preserve">深圳市罗芳小学</t>
  </si>
  <si>
    <t xml:space="preserve">基于批判性思维发展的小学
高年段英语辩论活动设计与应用</t>
  </si>
  <si>
    <t xml:space="preserve">梁晓旭</t>
  </si>
  <si>
    <t xml:space="preserve">深圳市罗湖区桃园小学</t>
  </si>
  <si>
    <r>
      <rPr>
        <sz val="11"/>
        <color rgb="FF000000"/>
        <rFont val="Noto Sans"/>
        <family val="2"/>
      </rPr>
      <t xml:space="preserve">核心素养下小学英语教育戏剧</t>
    </r>
    <r>
      <rPr>
        <sz val="11"/>
        <color rgb="FF000000"/>
        <rFont val="宋体"/>
        <family val="0"/>
        <charset val="134"/>
      </rPr>
      <t xml:space="preserve">'T-S-P'</t>
    </r>
    <r>
      <rPr>
        <sz val="11"/>
        <color rgb="FF000000"/>
        <rFont val="Noto Sans"/>
        <family val="2"/>
      </rPr>
      <t xml:space="preserve">融合模式研究</t>
    </r>
  </si>
  <si>
    <t xml:space="preserve">潘莹倩</t>
  </si>
  <si>
    <r>
      <rPr>
        <sz val="11"/>
        <color rgb="FF000000"/>
        <rFont val="Noto Sans"/>
        <family val="2"/>
      </rPr>
      <t xml:space="preserve">核心素养下小学英语“</t>
    </r>
    <r>
      <rPr>
        <sz val="11"/>
        <color rgb="FF000000"/>
        <rFont val="宋体"/>
        <family val="0"/>
        <charset val="134"/>
      </rPr>
      <t xml:space="preserve">631”</t>
    </r>
    <r>
      <rPr>
        <sz val="11"/>
        <color rgb="FF000000"/>
        <rFont val="Noto Sans"/>
        <family val="2"/>
      </rPr>
      <t xml:space="preserve">综合评价体系的区域化建构与实践研究 刁艺姗</t>
    </r>
  </si>
  <si>
    <t xml:space="preserve">刁艺姗</t>
  </si>
  <si>
    <t xml:space="preserve">深圳市宝安第一外国语学校（集团）</t>
  </si>
  <si>
    <r>
      <rPr>
        <sz val="11"/>
        <color rgb="FF000000"/>
        <rFont val="Noto Sans"/>
        <family val="2"/>
      </rPr>
      <t xml:space="preserve">粤港澳大湾区跨文化交际</t>
    </r>
    <r>
      <rPr>
        <sz val="11"/>
        <color rgb="FF000000"/>
        <rFont val="宋体"/>
        <family val="0"/>
        <charset val="134"/>
      </rPr>
      <t xml:space="preserve">AI</t>
    </r>
    <r>
      <rPr>
        <sz val="11"/>
        <color rgb="FF000000"/>
        <rFont val="Noto Sans"/>
        <family val="2"/>
      </rPr>
      <t xml:space="preserve">情境微课程设计——基于初中英语</t>
    </r>
    <r>
      <rPr>
        <sz val="11"/>
        <color rgb="FF000000"/>
        <rFont val="宋体"/>
        <family val="0"/>
        <charset val="134"/>
      </rPr>
      <t xml:space="preserve">"</t>
    </r>
    <r>
      <rPr>
        <sz val="11"/>
        <color rgb="FF000000"/>
        <rFont val="Noto Sans"/>
        <family val="2"/>
      </rPr>
      <t xml:space="preserve">人与社会</t>
    </r>
    <r>
      <rPr>
        <sz val="11"/>
        <color rgb="FF000000"/>
        <rFont val="宋体"/>
        <family val="0"/>
        <charset val="134"/>
      </rPr>
      <t xml:space="preserve">"</t>
    </r>
    <r>
      <rPr>
        <sz val="11"/>
        <color rgb="FF000000"/>
        <rFont val="Noto Sans"/>
        <family val="2"/>
      </rPr>
      <t xml:space="preserve">主题的深度学习实践</t>
    </r>
  </si>
  <si>
    <t xml:space="preserve">徐巧双</t>
  </si>
  <si>
    <t xml:space="preserve">深圳市第一职业技术学校</t>
  </si>
  <si>
    <t xml:space="preserve">产教融合视角下中职学生英语口语能力培养路径研究——以跨境电子商务专业为例</t>
  </si>
  <si>
    <t xml:space="preserve">林汝茵</t>
  </si>
  <si>
    <r>
      <rPr>
        <sz val="11"/>
        <color rgb="FF000000"/>
        <rFont val="Noto Sans"/>
        <family val="2"/>
      </rPr>
      <t xml:space="preserve">基于“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一体化的小学英语情境化命题研究   </t>
    </r>
  </si>
  <si>
    <t xml:space="preserve">魏壬珠</t>
  </si>
  <si>
    <t xml:space="preserve">深圳市南山区哈尔滨工业大学（深圳）实验学校 </t>
  </si>
  <si>
    <r>
      <rPr>
        <sz val="11"/>
        <color rgb="FF000000"/>
        <rFont val="Noto Sans"/>
        <family val="2"/>
      </rPr>
      <t xml:space="preserve">基于</t>
    </r>
    <r>
      <rPr>
        <sz val="11"/>
        <color rgb="FF000000"/>
        <rFont val="宋体"/>
        <family val="0"/>
        <charset val="134"/>
      </rPr>
      <t xml:space="preserve">ARCS</t>
    </r>
    <r>
      <rPr>
        <sz val="11"/>
        <color rgb="FF000000"/>
        <rFont val="Noto Sans"/>
        <family val="2"/>
      </rPr>
      <t xml:space="preserve">动机模型的初中物理数智赋能课堂教学策略研究</t>
    </r>
  </si>
  <si>
    <t xml:space="preserve">房体超</t>
  </si>
  <si>
    <t xml:space="preserve">深圳市红岭教育集团大鹏华侨中学</t>
  </si>
  <si>
    <t xml:space="preserve">支教地区教育均衡发展视角下的初中物理项目式学习实践研究</t>
  </si>
  <si>
    <t xml:space="preserve">高雄武</t>
  </si>
  <si>
    <t xml:space="preserve">核心素养导向的初中物理“五真”教学模式构建与实践研究</t>
  </si>
  <si>
    <t xml:space="preserve">谈学兵</t>
  </si>
  <si>
    <t xml:space="preserve">发达地区高中生物理学习焦虑现状及成因研究——以深圳特区为例</t>
  </si>
  <si>
    <t xml:space="preserve">杨宇萍</t>
  </si>
  <si>
    <t xml:space="preserve">罗湖区梅园实验学校</t>
  </si>
  <si>
    <t xml:space="preserve">人工智能视域下科创教育创造思维课堂模式与实施研究</t>
  </si>
  <si>
    <t xml:space="preserve">谭振兴</t>
  </si>
  <si>
    <t xml:space="preserve">深圳市燕川中学</t>
  </si>
  <si>
    <t xml:space="preserve">基于航天科技主题的高中物理项目化学习模式构建与实践研究</t>
  </si>
  <si>
    <t xml:space="preserve">李玉梅</t>
  </si>
  <si>
    <t xml:space="preserve">基于国家课程的初中物理微项目学习设计与评价研究</t>
  </si>
  <si>
    <t xml:space="preserve">郭美华</t>
  </si>
  <si>
    <t xml:space="preserve">“教学评一体化”视域下高中物理单元作业研究</t>
  </si>
  <si>
    <t xml:space="preserve">李健华</t>
  </si>
  <si>
    <t xml:space="preserve">基于项目式学习理论的微生物学实验校本课程开发与实践研究</t>
  </si>
  <si>
    <t xml:space="preserve">邹宇堂</t>
  </si>
  <si>
    <t xml:space="preserve">校本课程（含高中选修Ⅱ）开发与实施</t>
  </si>
  <si>
    <t xml:space="preserve">指向学生适应能力培养的一年级课程综合化实施路径研究</t>
  </si>
  <si>
    <t xml:space="preserve">鞠双红</t>
  </si>
  <si>
    <t xml:space="preserve">深圳市龙华区民治中学教育集团</t>
  </si>
  <si>
    <t xml:space="preserve">戴蓉</t>
  </si>
  <si>
    <t xml:space="preserve">深圳市新安中学（集团）高中部</t>
  </si>
  <si>
    <t xml:space="preserve">基于创新素养的“创想”课程体系建构实践研究</t>
  </si>
  <si>
    <t xml:space="preserve">蔡景贤</t>
  </si>
  <si>
    <t xml:space="preserve">深圳市福田区福苑小学</t>
  </si>
  <si>
    <t xml:space="preserve">核心素养导向下小学音乐戏剧校
本课程的开发与实践研究</t>
  </si>
  <si>
    <t xml:space="preserve">时尚</t>
  </si>
  <si>
    <t xml:space="preserve">红岭教育集团深康学校</t>
  </si>
  <si>
    <t xml:space="preserve">赋能文化自信：小学非遗跨学科项目式学习的四维模式研究——课程、空间、实践与协同机制的探索 </t>
  </si>
  <si>
    <t xml:space="preserve">闵崴</t>
  </si>
  <si>
    <t xml:space="preserve">深圳市罗湖实验学校</t>
  </si>
  <si>
    <r>
      <rPr>
        <sz val="11"/>
        <color rgb="FF000000"/>
        <rFont val="宋体"/>
        <family val="0"/>
        <charset val="134"/>
      </rPr>
      <t xml:space="preserve">AI </t>
    </r>
    <r>
      <rPr>
        <sz val="11"/>
        <color rgb="FF000000"/>
        <rFont val="Noto Sans"/>
        <family val="2"/>
      </rPr>
      <t xml:space="preserve">背景下初中英语听说教学新模式实践研究</t>
    </r>
  </si>
  <si>
    <t xml:space="preserve">黄文源</t>
  </si>
  <si>
    <t xml:space="preserve">深圳市北斗小学</t>
  </si>
  <si>
    <t xml:space="preserve">“在创造中理解”——移民城市小学生“文化认同”跨学科主题化设计与实践研究</t>
  </si>
  <si>
    <t xml:space="preserve">叶粤丽</t>
  </si>
  <si>
    <t xml:space="preserve">剧暖青春：校园心理剧对中学生积极心理资本的赋能机制与成长路径研究</t>
  </si>
  <si>
    <t xml:space="preserve">谢晨妹</t>
  </si>
  <si>
    <t xml:space="preserve">心理</t>
  </si>
  <si>
    <t xml:space="preserve">深圳市大鹏新区葵涌中心幼儿园</t>
  </si>
  <si>
    <t xml:space="preserve">基于全人教育理念下的中国范儿大健康园本课程实践研究</t>
  </si>
  <si>
    <t xml:space="preserve">唐勇霞</t>
  </si>
  <si>
    <t xml:space="preserve">深圳市福田区黄埔学校附属幼儿园</t>
  </si>
  <si>
    <t xml:space="preserve">四力共生：托幼一体背景下幼儿园生活实践课程的实践探索与建构研究</t>
  </si>
  <si>
    <t xml:space="preserve">史涛丽</t>
  </si>
  <si>
    <t xml:space="preserve">深圳市福田区新洲中学附属幼儿园</t>
  </si>
  <si>
    <t xml:space="preserve">幼儿园自我督导体系建设研究</t>
  </si>
  <si>
    <t xml:space="preserve">邓晨昱</t>
  </si>
  <si>
    <t xml:space="preserve">深圳市福田区新城市春天幼儿园</t>
  </si>
  <si>
    <t xml:space="preserve">幼儿园生活化科技教育园本课程构建与实施研究</t>
  </si>
  <si>
    <t xml:space="preserve">吴海燕</t>
  </si>
  <si>
    <t xml:space="preserve">深圳市梅林一村幼儿园</t>
  </si>
  <si>
    <t xml:space="preserve">集团化办园视域下构建“三维联动”教研共同体的行动研究</t>
  </si>
  <si>
    <t xml:space="preserve">孟雪颍</t>
  </si>
  <si>
    <t xml:space="preserve">深圳市福田区行学苑幼儿中心</t>
  </si>
  <si>
    <r>
      <rPr>
        <sz val="11"/>
        <color rgb="FF000000"/>
        <rFont val="Noto Sans"/>
        <family val="2"/>
      </rPr>
      <t xml:space="preserve">小空间</t>
    </r>
    <r>
      <rPr>
        <sz val="11"/>
        <color rgb="FF000000"/>
        <rFont val="宋体"/>
        <family val="0"/>
        <charset val="134"/>
      </rPr>
      <t xml:space="preserve">·</t>
    </r>
    <r>
      <rPr>
        <sz val="11"/>
        <color rgb="FF000000"/>
        <rFont val="Noto Sans"/>
        <family val="2"/>
      </rPr>
      <t xml:space="preserve">零距离</t>
    </r>
    <r>
      <rPr>
        <sz val="11"/>
        <color rgb="FF000000"/>
        <rFont val="宋体"/>
        <family val="0"/>
        <charset val="134"/>
      </rPr>
      <t xml:space="preserve">·</t>
    </r>
    <r>
      <rPr>
        <sz val="11"/>
        <color rgb="FF000000"/>
        <rFont val="Noto Sans"/>
        <family val="2"/>
      </rPr>
      <t xml:space="preserve">大教育：小微幼儿园绿色课程建构及实践研究</t>
    </r>
  </si>
  <si>
    <t xml:space="preserve">赖方方</t>
  </si>
  <si>
    <t xml:space="preserve">深圳市福田区上沙实验幼儿园</t>
  </si>
  <si>
    <r>
      <rPr>
        <sz val="11"/>
        <color rgb="FF000000"/>
        <rFont val="Noto Sans"/>
        <family val="2"/>
      </rPr>
      <t xml:space="preserve">提升幼儿园教师语言示范策略的行动研究——基于</t>
    </r>
    <r>
      <rPr>
        <sz val="11"/>
        <color rgb="FF000000"/>
        <rFont val="宋体"/>
        <family val="0"/>
        <charset val="134"/>
      </rPr>
      <t xml:space="preserve">CLASS</t>
    </r>
    <r>
      <rPr>
        <sz val="11"/>
        <color rgb="FF000000"/>
        <rFont val="Noto Sans"/>
        <family val="2"/>
      </rPr>
      <t xml:space="preserve">课堂评估计分系统</t>
    </r>
  </si>
  <si>
    <t xml:space="preserve">邓腊梅</t>
  </si>
  <si>
    <t xml:space="preserve">深圳市福田区石厦学校附属幼儿园</t>
  </si>
  <si>
    <t xml:space="preserve">基于跨文化比较的围村文化课程开发与实践研究</t>
  </si>
  <si>
    <t xml:space="preserve">刘院英</t>
  </si>
  <si>
    <t xml:space="preserve">深圳市龙华区民治第二幼教集团新彩苑幼儿园</t>
  </si>
  <si>
    <t xml:space="preserve">基于积极心理学的幼儿园德育教育模式构建与效果评估体系研究</t>
  </si>
  <si>
    <t xml:space="preserve">叶婷婷</t>
  </si>
  <si>
    <t xml:space="preserve">幼儿园数艺交响启蒙：主题线索、场景设计与实践路径研究</t>
  </si>
  <si>
    <t xml:space="preserve">杜豪杰</t>
  </si>
  <si>
    <t xml:space="preserve">深圳市龙华区教科院幼教集团锦城幼儿园</t>
  </si>
  <si>
    <t xml:space="preserve">幼儿园美育浸润的主要指标、实现路径与支持策略研究</t>
  </si>
  <si>
    <t xml:space="preserve">强瑞</t>
  </si>
  <si>
    <t xml:space="preserve">深圳市罗湖区教工幼教集团莲馨幼儿园</t>
  </si>
  <si>
    <t xml:space="preserve">基于项目式学习的幼儿园二十四节气活动设计与实施研究</t>
  </si>
  <si>
    <t xml:space="preserve">廖小珍</t>
  </si>
  <si>
    <t xml:space="preserve">深圳市罗湖区教育科学研究学院</t>
  </si>
  <si>
    <t xml:space="preserve">规范•理解•赋权：基于监测结果的区域教研模式探究</t>
  </si>
  <si>
    <t xml:space="preserve">李静</t>
  </si>
  <si>
    <t xml:space="preserve">深圳市罗湖区清秀幼教集团金鹏幼儿园</t>
  </si>
  <si>
    <t xml:space="preserve">情境体验式学习对幼儿园教师数字化教学设计能力的实践研究</t>
  </si>
  <si>
    <t xml:space="preserve">廖娅娣</t>
  </si>
  <si>
    <t xml:space="preserve">深圳市罗湖区乐湖幼儿园</t>
  </si>
  <si>
    <t xml:space="preserve">混龄教育园本实践之活动材料的设计与投放策略研究</t>
  </si>
  <si>
    <t xml:space="preserve">骆莎</t>
  </si>
  <si>
    <t xml:space="preserve">幼儿园教师社会情感素养对师幼互动质量影响的实验研究</t>
  </si>
  <si>
    <t xml:space="preserve">胡敏</t>
  </si>
  <si>
    <t xml:space="preserve">深圳市光明区第一幼教集团大第幼儿园</t>
  </si>
  <si>
    <t xml:space="preserve">幼儿园教师户外自主游戏观察能力提升行动研究</t>
  </si>
  <si>
    <t xml:space="preserve">吴松蕾</t>
  </si>
  <si>
    <t xml:space="preserve">深圳市龙华区
实验幼教集团
玫瑰幼儿园</t>
  </si>
  <si>
    <r>
      <rPr>
        <sz val="11"/>
        <color rgb="FF000000"/>
        <rFont val="Noto Sans"/>
        <family val="2"/>
      </rPr>
      <t xml:space="preserve">幼儿园教师融合教育专业素养建构、现状与提升研究</t>
    </r>
    <r>
      <rPr>
        <sz val="11"/>
        <color rgb="FF000000"/>
        <rFont val="宋体"/>
        <family val="0"/>
        <charset val="134"/>
      </rPr>
      <t xml:space="preserve">--</t>
    </r>
    <r>
      <rPr>
        <sz val="11"/>
        <color rgb="FF000000"/>
        <rFont val="Noto Sans"/>
        <family val="2"/>
      </rPr>
      <t xml:space="preserve">以深圳市龙华区为例</t>
    </r>
  </si>
  <si>
    <t xml:space="preserve">柳镁琴</t>
  </si>
  <si>
    <t xml:space="preserve">深圳市光明区第一幼教集团碧园幼儿园</t>
  </si>
  <si>
    <r>
      <rPr>
        <sz val="11"/>
        <color rgb="FF000000"/>
        <rFont val="Noto Sans"/>
        <family val="2"/>
      </rPr>
      <t xml:space="preserve">园本视角下岭南自然游戏培育幼儿科学素养实践研究</t>
    </r>
    <r>
      <rPr>
        <sz val="11"/>
        <color rgb="FF000000"/>
        <rFont val="宋体"/>
        <family val="0"/>
        <charset val="134"/>
      </rPr>
      <t xml:space="preserve">--</t>
    </r>
    <r>
      <rPr>
        <sz val="11"/>
        <color rgb="FF000000"/>
        <rFont val="Noto Sans"/>
        <family val="2"/>
      </rPr>
      <t xml:space="preserve">以光明区</t>
    </r>
    <r>
      <rPr>
        <sz val="11"/>
        <color rgb="FF000000"/>
        <rFont val="宋体"/>
        <family val="0"/>
        <charset val="134"/>
      </rPr>
      <t xml:space="preserve">BY</t>
    </r>
    <r>
      <rPr>
        <sz val="11"/>
        <color rgb="FF000000"/>
        <rFont val="Noto Sans"/>
        <family val="2"/>
      </rPr>
      <t xml:space="preserve">幼儿园为例</t>
    </r>
  </si>
  <si>
    <t xml:space="preserve">江晓红</t>
  </si>
  <si>
    <t xml:space="preserve">深圳市光明区第三幼教集团玺云幼儿园                         </t>
  </si>
  <si>
    <t xml:space="preserve">基于融合性实践的幼儿园普特共享户外游戏课程</t>
  </si>
  <si>
    <t xml:space="preserve">付一洪</t>
  </si>
  <si>
    <t xml:space="preserve">深圳市教育幼儿园深云分部</t>
  </si>
  <si>
    <t xml:space="preserve">基于儿童立场的混龄教育新生入园适应策略研究</t>
  </si>
  <si>
    <t xml:space="preserve">林晓铧</t>
  </si>
  <si>
    <t xml:space="preserve">深圳市光明区玉律学校玉成幼儿园</t>
  </si>
  <si>
    <r>
      <rPr>
        <sz val="11"/>
        <color rgb="FF000000"/>
        <rFont val="Noto Sans"/>
        <family val="2"/>
      </rPr>
      <t xml:space="preserve">《岭南传统手工艺在</t>
    </r>
    <r>
      <rPr>
        <sz val="11"/>
        <color rgb="FF000000"/>
        <rFont val="宋体"/>
        <family val="0"/>
        <charset val="134"/>
      </rPr>
      <t xml:space="preserve">3-6</t>
    </r>
    <r>
      <rPr>
        <sz val="11"/>
        <color rgb="FF000000"/>
        <rFont val="Noto Sans"/>
        <family val="2"/>
      </rPr>
      <t xml:space="preserve">岁幼儿美工区活动中的实践研究》</t>
    </r>
  </si>
  <si>
    <t xml:space="preserve">孙文文</t>
  </si>
  <si>
    <t xml:space="preserve">龙华区振能学校附属观壹城幼儿园</t>
  </si>
  <si>
    <t xml:space="preserve">《野趣挑战与文明进阶：自然生态课程的关键指标与达成路径研究》</t>
  </si>
  <si>
    <t xml:space="preserve">田斌</t>
  </si>
  <si>
    <t xml:space="preserve">深圳市观澜第二中学教育集团</t>
  </si>
  <si>
    <t xml:space="preserve">《基于历史叙事的本土文化资源教学转化研究——以初中美术“古墟创生”项目式学习为例》</t>
  </si>
  <si>
    <t xml:space="preserve">张蒙</t>
  </si>
  <si>
    <t xml:space="preserve">深圳市南山区第二外国语学校（集团）学府中学 </t>
  </si>
  <si>
    <t xml:space="preserve">“以劳育心，以舞愈情”初中生学习压力缓解的校本行动研究</t>
  </si>
  <si>
    <t xml:space="preserve">深圳市光明区光明小学</t>
  </si>
  <si>
    <t xml:space="preserve">美术迁移能力在中小学绘本项目式学习的实践研究</t>
  </si>
  <si>
    <t xml:space="preserve">刘诗杰</t>
  </si>
  <si>
    <t xml:space="preserve">深圳市龙华区书香小学</t>
  </si>
  <si>
    <t xml:space="preserve">基于生成式人工智能体运用的小学音乐学科“粤语童谣”微课程研究</t>
  </si>
  <si>
    <t xml:space="preserve">李永兰</t>
  </si>
  <si>
    <t xml:space="preserve">深圳市罗湖区星园学校</t>
  </si>
  <si>
    <r>
      <rPr>
        <sz val="11"/>
        <color rgb="FF000000"/>
        <rFont val="Noto Sans"/>
        <family val="2"/>
      </rPr>
      <t xml:space="preserve">跨学科思维视域下培智学校“</t>
    </r>
    <r>
      <rPr>
        <sz val="11"/>
        <color rgb="FF000000"/>
        <rFont val="宋体"/>
        <family val="0"/>
        <charset val="134"/>
      </rPr>
      <t xml:space="preserve">4+N”</t>
    </r>
    <r>
      <rPr>
        <sz val="11"/>
        <color rgb="FF000000"/>
        <rFont val="Noto Sans"/>
        <family val="2"/>
      </rPr>
      <t xml:space="preserve">音乐绘本剧的创编与实践模式研究——以《森林音符》为例  </t>
    </r>
  </si>
  <si>
    <t xml:space="preserve">聂鸿</t>
  </si>
  <si>
    <r>
      <rPr>
        <sz val="11"/>
        <color rgb="FF000000"/>
        <rFont val="Noto Sans"/>
        <family val="2"/>
      </rPr>
      <t xml:space="preserve">小学非遗服饰美育的</t>
    </r>
    <r>
      <rPr>
        <sz val="11"/>
        <color rgb="FF000000"/>
        <rFont val="宋体"/>
        <family val="0"/>
        <charset val="134"/>
      </rPr>
      <t xml:space="preserve">PBL</t>
    </r>
    <r>
      <rPr>
        <sz val="11"/>
        <color rgb="FF000000"/>
        <rFont val="Noto Sans"/>
        <family val="2"/>
      </rPr>
      <t xml:space="preserve">跨学科创演实践模式探究</t>
    </r>
  </si>
  <si>
    <t xml:space="preserve">陈蓉</t>
  </si>
  <si>
    <t xml:space="preserve">深圳市宝安区裕安学校</t>
  </si>
  <si>
    <t xml:space="preserve">中学舞蹈教学中融入敦煌舞蹈文化的实践研究——以道具创意运用为例</t>
  </si>
  <si>
    <t xml:space="preserve">董佳琦</t>
  </si>
  <si>
    <t xml:space="preserve">华中师范大学附属光明勤诚达学校</t>
  </si>
  <si>
    <t xml:space="preserve">核心素养视域下初中语文课堂评价与学业质量提升的校本实践研究</t>
  </si>
  <si>
    <t xml:space="preserve">卢才生</t>
  </si>
  <si>
    <t xml:space="preserve">深圳外国语学校致远高中</t>
  </si>
  <si>
    <t xml:space="preserve">学习任务群视域下高中语文单元写作任务项目式
学习设计与实施研究</t>
  </si>
  <si>
    <t xml:space="preserve">周珉</t>
  </si>
  <si>
    <r>
      <rPr>
        <sz val="11"/>
        <color rgb="FF000000"/>
        <rFont val="宋体"/>
        <family val="0"/>
        <charset val="134"/>
      </rPr>
      <t xml:space="preserve">UbD</t>
    </r>
    <r>
      <rPr>
        <sz val="11"/>
        <color rgb="FF000000"/>
        <rFont val="Noto Sans"/>
        <family val="2"/>
      </rPr>
      <t xml:space="preserve">理论视角下全学段中小学规范汉字书写能力多维提升路径研究</t>
    </r>
  </si>
  <si>
    <t xml:space="preserve">李晓燕</t>
  </si>
  <si>
    <t xml:space="preserve">深圳市福田区荔园小学（园岭）</t>
  </si>
  <si>
    <r>
      <rPr>
        <sz val="11"/>
        <color rgb="FF000000"/>
        <rFont val="宋体"/>
        <family val="0"/>
        <charset val="134"/>
      </rPr>
      <t xml:space="preserve">AIGC</t>
    </r>
    <r>
      <rPr>
        <sz val="11"/>
        <color rgb="FF000000"/>
        <rFont val="Noto Sans"/>
        <family val="2"/>
      </rPr>
      <t xml:space="preserve">赋能小学语文项目式学习的课程设计与实践研究——以统编教材单元主题为例</t>
    </r>
  </si>
  <si>
    <t xml:space="preserve">黄佳</t>
  </si>
  <si>
    <t xml:space="preserve">深圳市光明区东周小学</t>
  </si>
  <si>
    <t xml:space="preserve">核心素养视域下的全学科阅读校本实践</t>
  </si>
  <si>
    <t xml:space="preserve">罗明辉</t>
  </si>
  <si>
    <t xml:space="preserve">深圳市龙华区民治中学教育集团民新学校</t>
  </si>
  <si>
    <t xml:space="preserve">数智赋能的中小学写作教学实践研究</t>
  </si>
  <si>
    <t xml:space="preserve">何星</t>
  </si>
  <si>
    <t xml:space="preserve">深圳市新安中学（集团）第二外国语学校</t>
  </si>
  <si>
    <t xml:space="preserve">核心素养视域下培养小学低段学生语文阅读素养的实践研究</t>
  </si>
  <si>
    <t xml:space="preserve">黄清</t>
  </si>
  <si>
    <t xml:space="preserve">跨媒介阅读视域下语文学科核心素养与媒介素养融合实践研究——以小说阅读教学为例</t>
  </si>
  <si>
    <t xml:space="preserve">叶雯</t>
  </si>
  <si>
    <t xml:space="preserve">深圳外国语学校博雅高中</t>
  </si>
  <si>
    <t xml:space="preserve">基于思维发展与提升的高中语文写作序列课程的校本建构与区域实践</t>
  </si>
  <si>
    <t xml:space="preserve">李园园</t>
  </si>
  <si>
    <t xml:space="preserve">深圳市福田区下沙小学   </t>
  </si>
  <si>
    <r>
      <rPr>
        <sz val="11"/>
        <color rgb="FF000000"/>
        <rFont val="Noto Sans"/>
        <family val="2"/>
      </rPr>
      <t xml:space="preserve">生成式</t>
    </r>
    <r>
      <rPr>
        <sz val="11"/>
        <color rgb="FF000000"/>
        <rFont val="宋体"/>
        <family val="0"/>
        <charset val="134"/>
      </rPr>
      <t xml:space="preserve">AI</t>
    </r>
    <r>
      <rPr>
        <sz val="11"/>
        <color rgb="FF000000"/>
        <rFont val="Noto Sans"/>
        <family val="2"/>
      </rPr>
      <t xml:space="preserve">驱动下小学跨学科</t>
    </r>
    <r>
      <rPr>
        <sz val="11"/>
        <color rgb="FF000000"/>
        <rFont val="宋体"/>
        <family val="0"/>
        <charset val="134"/>
      </rPr>
      <t xml:space="preserve">PBL</t>
    </r>
    <r>
      <rPr>
        <sz val="11"/>
        <color rgb="FF000000"/>
        <rFont val="Noto Sans"/>
        <family val="2"/>
      </rPr>
      <t xml:space="preserve">师</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智能体协同机制建构与实证研究</t>
    </r>
  </si>
  <si>
    <t xml:space="preserve">姚莉</t>
  </si>
  <si>
    <t xml:space="preserve">小学语文跨学科游戏化教学项目的实践研究</t>
  </si>
  <si>
    <t xml:space="preserve">陶红松</t>
  </si>
  <si>
    <t xml:space="preserve">深圳市福田区新沙小学</t>
  </si>
  <si>
    <r>
      <rPr>
        <sz val="11"/>
        <color rgb="FF000000"/>
        <rFont val="Noto Sans"/>
        <family val="2"/>
      </rPr>
      <t xml:space="preserve">基于知识图谱的小学生成式</t>
    </r>
    <r>
      <rPr>
        <sz val="11"/>
        <color rgb="FF000000"/>
        <rFont val="宋体"/>
        <family val="0"/>
        <charset val="134"/>
      </rPr>
      <t xml:space="preserve">AI</t>
    </r>
    <r>
      <rPr>
        <sz val="11"/>
        <color rgb="FF000000"/>
        <rFont val="Noto Sans"/>
        <family val="2"/>
      </rPr>
      <t xml:space="preserve">写作教学创新研究</t>
    </r>
  </si>
  <si>
    <t xml:space="preserve">钟传祎</t>
  </si>
  <si>
    <t xml:space="preserve">深圳市福田区景莲小学</t>
  </si>
  <si>
    <r>
      <rPr>
        <sz val="11"/>
        <color rgb="FF000000"/>
        <rFont val="Noto Sans"/>
        <family val="2"/>
      </rPr>
      <t xml:space="preserve">小学古诗词“吟</t>
    </r>
    <r>
      <rPr>
        <sz val="11"/>
        <color rgb="FF000000"/>
        <rFont val="宋体"/>
        <family val="0"/>
        <charset val="134"/>
      </rPr>
      <t xml:space="preserve">-</t>
    </r>
    <r>
      <rPr>
        <sz val="11"/>
        <color rgb="FF000000"/>
        <rFont val="Noto Sans"/>
        <family val="2"/>
      </rPr>
      <t xml:space="preserve">感</t>
    </r>
    <r>
      <rPr>
        <sz val="11"/>
        <color rgb="FF000000"/>
        <rFont val="宋体"/>
        <family val="0"/>
        <charset val="134"/>
      </rPr>
      <t xml:space="preserve">-</t>
    </r>
    <r>
      <rPr>
        <sz val="11"/>
        <color rgb="FF000000"/>
        <rFont val="Noto Sans"/>
        <family val="2"/>
      </rPr>
      <t xml:space="preserve">思</t>
    </r>
    <r>
      <rPr>
        <sz val="11"/>
        <color rgb="FF000000"/>
        <rFont val="宋体"/>
        <family val="0"/>
        <charset val="134"/>
      </rPr>
      <t xml:space="preserve">-</t>
    </r>
    <r>
      <rPr>
        <sz val="11"/>
        <color rgb="FF000000"/>
        <rFont val="Noto Sans"/>
        <family val="2"/>
      </rPr>
      <t xml:space="preserve">创”四境审美教学模式与策略研究</t>
    </r>
  </si>
  <si>
    <t xml:space="preserve">文国锋</t>
  </si>
  <si>
    <t xml:space="preserve">美莲小学</t>
  </si>
  <si>
    <r>
      <rPr>
        <sz val="11"/>
        <color rgb="FF000000"/>
        <rFont val="宋体"/>
        <family val="0"/>
        <charset val="134"/>
      </rPr>
      <t xml:space="preserve">AI</t>
    </r>
    <r>
      <rPr>
        <sz val="11"/>
        <color rgb="FF000000"/>
        <rFont val="Noto Sans"/>
        <family val="2"/>
      </rPr>
      <t xml:space="preserve">伴读赋能小学全科阅读“三维四域”模式实践研究</t>
    </r>
  </si>
  <si>
    <t xml:space="preserve">段步刚</t>
  </si>
  <si>
    <t xml:space="preserve">基于核心素养的统编高中教材中鲁迅作品教学的课程设计与实施研究</t>
  </si>
  <si>
    <t xml:space="preserve">彭茂</t>
  </si>
  <si>
    <t xml:space="preserve">深圳中学坪山创新学校</t>
  </si>
  <si>
    <t xml:space="preserve">指向社会情感学习的初中语文境脉式阅读教学实践研究 </t>
  </si>
  <si>
    <t xml:space="preserve">姜京</t>
  </si>
  <si>
    <r>
      <rPr>
        <sz val="11"/>
        <color rgb="FF000000"/>
        <rFont val="宋体"/>
        <family val="0"/>
        <charset val="134"/>
      </rPr>
      <t xml:space="preserve">Gen AI</t>
    </r>
    <r>
      <rPr>
        <sz val="11"/>
        <color rgb="FF000000"/>
        <rFont val="Noto Sans"/>
        <family val="2"/>
      </rPr>
      <t xml:space="preserve">视域下高中语文教师单元整合与单篇深化的重构路径研究</t>
    </r>
  </si>
  <si>
    <t xml:space="preserve">任云峰</t>
  </si>
  <si>
    <t xml:space="preserve">深圳市盐田区林园小学</t>
  </si>
  <si>
    <t xml:space="preserve">小学语文读写转化关键障碍的扎根诊断与图谱构建研究</t>
  </si>
  <si>
    <t xml:space="preserve">李凡</t>
  </si>
  <si>
    <t xml:space="preserve">深圳市罗湖外语初中学校</t>
  </si>
  <si>
    <t xml:space="preserve">初中语文跨学科主题化项目式学习设计与实践研究</t>
  </si>
  <si>
    <t xml:space="preserve">胡迪</t>
  </si>
  <si>
    <t xml:space="preserve">深圳市锦田小学</t>
  </si>
  <si>
    <t xml:space="preserve">生成式人工智能赋能小学古诗文创新教学研究</t>
  </si>
  <si>
    <t xml:space="preserve">徐 敏</t>
  </si>
  <si>
    <r>
      <rPr>
        <sz val="11"/>
        <color rgb="FF000000"/>
        <rFont val="Noto Sans"/>
        <family val="2"/>
      </rPr>
      <t xml:space="preserve">生成式</t>
    </r>
    <r>
      <rPr>
        <sz val="11"/>
        <color rgb="FF000000"/>
        <rFont val="宋体"/>
        <family val="0"/>
        <charset val="134"/>
      </rPr>
      <t xml:space="preserve">AI</t>
    </r>
    <r>
      <rPr>
        <sz val="11"/>
        <color rgb="FF000000"/>
        <rFont val="Noto Sans"/>
        <family val="2"/>
      </rPr>
      <t xml:space="preserve">赋能的小学语文跨学科学习任务群实践研究——以深圳市宝安区十所实验校高年段教学为例</t>
    </r>
  </si>
  <si>
    <t xml:space="preserve">王调喜</t>
  </si>
  <si>
    <t xml:space="preserve">深圳大学附属教育集团后海小学</t>
  </si>
  <si>
    <r>
      <rPr>
        <sz val="11"/>
        <color rgb="FF000000"/>
        <rFont val="宋体"/>
        <family val="0"/>
        <charset val="134"/>
      </rPr>
      <t xml:space="preserve">AI</t>
    </r>
    <r>
      <rPr>
        <sz val="11"/>
        <color rgb="FF000000"/>
        <rFont val="Noto Sans"/>
        <family val="2"/>
      </rPr>
      <t xml:space="preserve">赋能下的小学语文思辨性读写教学实践研究</t>
    </r>
  </si>
  <si>
    <t xml:space="preserve">张亚康</t>
  </si>
  <si>
    <t xml:space="preserve">深圳市南山区教育科学研究院附属学校教育集团同乐实验学校    </t>
  </si>
  <si>
    <r>
      <rPr>
        <sz val="11"/>
        <color rgb="FF000000"/>
        <rFont val="Noto Sans"/>
        <family val="2"/>
      </rPr>
      <t xml:space="preserve">数智驱动</t>
    </r>
    <r>
      <rPr>
        <sz val="11"/>
        <color rgb="FF000000"/>
        <rFont val="宋体"/>
        <family val="0"/>
        <charset val="134"/>
      </rPr>
      <t xml:space="preserve">·</t>
    </r>
    <r>
      <rPr>
        <sz val="11"/>
        <color rgb="FF000000"/>
        <rFont val="Noto Sans"/>
        <family val="2"/>
      </rPr>
      <t xml:space="preserve">人机对辩：初中语文课前（后）五分钟微辩论课堂实践研究</t>
    </r>
  </si>
  <si>
    <t xml:space="preserve">卓  异</t>
  </si>
  <si>
    <t xml:space="preserve">深圳市南山区蛇口学校</t>
  </si>
  <si>
    <r>
      <rPr>
        <sz val="11"/>
        <color rgb="FF000000"/>
        <rFont val="宋体"/>
        <family val="0"/>
        <charset val="134"/>
      </rPr>
      <t xml:space="preserve">PBL </t>
    </r>
    <r>
      <rPr>
        <sz val="11"/>
        <color rgb="FF000000"/>
        <rFont val="Noto Sans"/>
        <family val="2"/>
      </rPr>
      <t xml:space="preserve">教学模式下“专题学习活动”数智技术实践研究——以初中语文与道法融合为例</t>
    </r>
  </si>
  <si>
    <t xml:space="preserve">尚佳丽</t>
  </si>
  <si>
    <t xml:space="preserve">深圳市南山区南山小学</t>
  </si>
  <si>
    <r>
      <rPr>
        <sz val="11"/>
        <color rgb="FF000000"/>
        <rFont val="宋体"/>
        <family val="0"/>
        <charset val="134"/>
      </rPr>
      <t xml:space="preserve">AI</t>
    </r>
    <r>
      <rPr>
        <sz val="11"/>
        <color rgb="FF000000"/>
        <rFont val="Noto Sans"/>
        <family val="2"/>
      </rPr>
      <t xml:space="preserve">赋能教育戏剧融入小学语文教学的应用研究</t>
    </r>
  </si>
  <si>
    <t xml:space="preserve">唐程</t>
  </si>
  <si>
    <t xml:space="preserve">大鹏新区教科研中心</t>
  </si>
  <si>
    <r>
      <rPr>
        <sz val="11"/>
        <color rgb="FF000000"/>
        <rFont val="宋体"/>
        <family val="0"/>
        <charset val="134"/>
      </rPr>
      <t xml:space="preserve"> AI</t>
    </r>
    <r>
      <rPr>
        <sz val="11"/>
        <color rgb="FF000000"/>
        <rFont val="Noto Sans"/>
        <family val="2"/>
      </rPr>
      <t xml:space="preserve">赋能法治情境融入中小学思政教育路径研究</t>
    </r>
  </si>
  <si>
    <t xml:space="preserve">彭乾坤</t>
  </si>
  <si>
    <t xml:space="preserve">新时代教育家精神在小学班主任思政教育工作中实践与创新</t>
  </si>
  <si>
    <t xml:space="preserve">李志红</t>
  </si>
  <si>
    <r>
      <rPr>
        <sz val="11"/>
        <color rgb="FF000000"/>
        <rFont val="Noto Sans"/>
        <family val="2"/>
      </rPr>
      <t xml:space="preserve">生成式</t>
    </r>
    <r>
      <rPr>
        <sz val="11"/>
        <color rgb="FF000000"/>
        <rFont val="宋体"/>
        <family val="0"/>
        <charset val="134"/>
      </rPr>
      <t xml:space="preserve">AI</t>
    </r>
    <r>
      <rPr>
        <sz val="11"/>
        <color rgb="FF000000"/>
        <rFont val="Noto Sans"/>
        <family val="2"/>
      </rPr>
      <t xml:space="preserve">赋能的高中思政课</t>
    </r>
    <r>
      <rPr>
        <sz val="11"/>
        <color rgb="FF000000"/>
        <rFont val="宋体"/>
        <family val="0"/>
        <charset val="134"/>
      </rPr>
      <t xml:space="preserve">IRE</t>
    </r>
    <r>
      <rPr>
        <sz val="11"/>
        <color rgb="FF000000"/>
        <rFont val="Noto Sans"/>
        <family val="2"/>
      </rPr>
      <t xml:space="preserve">模式重构研究</t>
    </r>
    <r>
      <rPr>
        <sz val="11"/>
        <color rgb="FF000000"/>
        <rFont val="宋体"/>
        <family val="0"/>
        <charset val="134"/>
      </rPr>
      <t xml:space="preserve">--</t>
    </r>
    <r>
      <rPr>
        <sz val="11"/>
        <color rgb="FF000000"/>
        <rFont val="Noto Sans"/>
        <family val="2"/>
      </rPr>
      <t xml:space="preserve">以理想信念培育的路径创新为例</t>
    </r>
  </si>
  <si>
    <t xml:space="preserve">罗幸平</t>
  </si>
  <si>
    <r>
      <rPr>
        <sz val="11"/>
        <color rgb="FF000000"/>
        <rFont val="Noto Sans"/>
        <family val="2"/>
      </rPr>
      <t xml:space="preserve">“三维</t>
    </r>
    <r>
      <rPr>
        <sz val="11"/>
        <color rgb="FF000000"/>
        <rFont val="宋体"/>
        <family val="0"/>
        <charset val="134"/>
      </rPr>
      <t xml:space="preserve">.</t>
    </r>
    <r>
      <rPr>
        <sz val="11"/>
        <color rgb="FF000000"/>
        <rFont val="Noto Sans"/>
        <family val="2"/>
      </rPr>
      <t xml:space="preserve">四阶</t>
    </r>
    <r>
      <rPr>
        <sz val="11"/>
        <color rgb="FF000000"/>
        <rFont val="宋体"/>
        <family val="0"/>
        <charset val="134"/>
      </rPr>
      <t xml:space="preserve">.</t>
    </r>
    <r>
      <rPr>
        <sz val="11"/>
        <color rgb="FF000000"/>
        <rFont val="Noto Sans"/>
        <family val="2"/>
      </rPr>
      <t xml:space="preserve">融创”模式下的高中法治教育校本课程开发与实施研究</t>
    </r>
  </si>
  <si>
    <t xml:space="preserve">郭文倩</t>
  </si>
  <si>
    <t xml:space="preserve">初中生社会与情感能力培养课程的开发与实践研究</t>
  </si>
  <si>
    <t xml:space="preserve">严凤平</t>
  </si>
  <si>
    <t xml:space="preserve">深圳市光明区东宝纪念小学</t>
  </si>
  <si>
    <t xml:space="preserve">基于红色资源深度开发的小学红色教育课程体系与实施</t>
  </si>
  <si>
    <t xml:space="preserve">李吉雄</t>
  </si>
  <si>
    <t xml:space="preserve">罗湖区教育科学研究院</t>
  </si>
  <si>
    <r>
      <rPr>
        <sz val="11"/>
        <color rgb="FF000000"/>
        <rFont val="Noto Sans"/>
        <family val="2"/>
      </rPr>
      <t xml:space="preserve">数智化视域下小学道德与法治课堂“师</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机”互动模式研究</t>
    </r>
  </si>
  <si>
    <t xml:space="preserve">杨柳</t>
  </si>
  <si>
    <t xml:space="preserve">深圳市宝安区流塘小学</t>
  </si>
  <si>
    <t xml:space="preserve">基于新课标背景下课程教学改革——德育生活化视角下的小学生习惯养成课程设计与实施</t>
  </si>
  <si>
    <t xml:space="preserve">赖凤翔</t>
  </si>
  <si>
    <t xml:space="preserve">初中生数字素养培育与德育融合的实践研究</t>
  </si>
  <si>
    <t xml:space="preserve">王青</t>
  </si>
  <si>
    <t xml:space="preserve">深圳市龙岗区第二职业技术学校</t>
  </si>
  <si>
    <t xml:space="preserve">基于职业情境融合的中职《哲学与人生》议题式教学实践研究</t>
  </si>
  <si>
    <t xml:space="preserve">杜文明</t>
  </si>
  <si>
    <t xml:space="preserve">深圳市蛇口育才教育集团山海学校</t>
  </si>
  <si>
    <t xml:space="preserve"> 小学低年级习惯养成综合化课程开发与实施的研究</t>
  </si>
  <si>
    <t xml:space="preserve">深圳市龙岗区龙岗中心学校</t>
  </si>
  <si>
    <r>
      <rPr>
        <sz val="11"/>
        <color rgb="FF000000"/>
        <rFont val="Noto Sans"/>
        <family val="2"/>
      </rPr>
      <t xml:space="preserve">全人发展导向的初中性教育创新实践——</t>
    </r>
    <r>
      <rPr>
        <sz val="11"/>
        <color rgb="FF000000"/>
        <rFont val="宋体"/>
        <family val="0"/>
        <charset val="134"/>
      </rPr>
      <t xml:space="preserve">"</t>
    </r>
    <r>
      <rPr>
        <sz val="11"/>
        <color rgb="FF000000"/>
        <rFont val="Noto Sans"/>
        <family val="2"/>
      </rPr>
      <t xml:space="preserve">生理</t>
    </r>
    <r>
      <rPr>
        <sz val="11"/>
        <color rgb="FF000000"/>
        <rFont val="宋体"/>
        <family val="0"/>
        <charset val="134"/>
      </rPr>
      <t xml:space="preserve">-</t>
    </r>
    <r>
      <rPr>
        <sz val="11"/>
        <color rgb="FF000000"/>
        <rFont val="Noto Sans"/>
        <family val="2"/>
      </rPr>
      <t xml:space="preserve">伦理</t>
    </r>
    <r>
      <rPr>
        <sz val="11"/>
        <color rgb="FF000000"/>
        <rFont val="宋体"/>
        <family val="0"/>
        <charset val="134"/>
      </rPr>
      <t xml:space="preserve">-</t>
    </r>
    <r>
      <rPr>
        <sz val="11"/>
        <color rgb="FF000000"/>
        <rFont val="Noto Sans"/>
        <family val="2"/>
      </rPr>
      <t xml:space="preserve">心理</t>
    </r>
    <r>
      <rPr>
        <sz val="11"/>
        <color rgb="FF000000"/>
        <rFont val="宋体"/>
        <family val="0"/>
        <charset val="134"/>
      </rPr>
      <t xml:space="preserve">"</t>
    </r>
    <r>
      <rPr>
        <sz val="11"/>
        <color rgb="FF000000"/>
        <rFont val="Noto Sans"/>
        <family val="2"/>
      </rPr>
      <t xml:space="preserve">跨学科项目式学习研究</t>
    </r>
  </si>
  <si>
    <t xml:space="preserve">李瑛玉</t>
  </si>
  <si>
    <t xml:space="preserve">深圳市坪山区坪山中心小学</t>
  </si>
  <si>
    <r>
      <rPr>
        <sz val="11"/>
        <color rgb="FF000000"/>
        <rFont val="宋体"/>
        <family val="0"/>
        <charset val="134"/>
      </rPr>
      <t xml:space="preserve">1</t>
    </r>
    <r>
      <rPr>
        <sz val="11"/>
        <color rgb="FF000000"/>
        <rFont val="Noto Sans"/>
        <family val="2"/>
      </rPr>
      <t xml:space="preserve">一般项目 黄德深 基于“教学评一体”的小学语数英科单元整体教学设计与实施研究</t>
    </r>
  </si>
  <si>
    <t xml:space="preserve">黄德深</t>
  </si>
  <si>
    <r>
      <rPr>
        <sz val="11"/>
        <color rgb="FF000000"/>
        <rFont val="Noto Sans"/>
        <family val="2"/>
      </rPr>
      <t xml:space="preserve">初中实验教学“师</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AI”</t>
    </r>
    <r>
      <rPr>
        <sz val="11"/>
        <color rgb="FF000000"/>
        <rFont val="Noto Sans"/>
        <family val="2"/>
      </rPr>
      <t xml:space="preserve">三元互动新范式研究</t>
    </r>
  </si>
  <si>
    <t xml:space="preserve">黄微</t>
  </si>
  <si>
    <t xml:space="preserve">数智背景下小学跨学科写作教学策略的实践研究</t>
  </si>
  <si>
    <t xml:space="preserve">张路路</t>
  </si>
  <si>
    <t xml:space="preserve">博物馆情境下中学历史主题化项目式学习设计与实施研究</t>
  </si>
  <si>
    <t xml:space="preserve">吴迪思</t>
  </si>
  <si>
    <t xml:space="preserve">深圳市福田区实验教育集团侨香学校（南校）</t>
  </si>
  <si>
    <r>
      <rPr>
        <sz val="11"/>
        <color rgb="FF000000"/>
        <rFont val="Noto Sans"/>
        <family val="2"/>
      </rPr>
      <t xml:space="preserve">基于</t>
    </r>
    <r>
      <rPr>
        <sz val="11"/>
        <color rgb="FF000000"/>
        <rFont val="宋体"/>
        <family val="0"/>
        <charset val="134"/>
      </rPr>
      <t xml:space="preserve">AI</t>
    </r>
    <r>
      <rPr>
        <sz val="11"/>
        <color rgb="FF000000"/>
        <rFont val="Noto Sans"/>
        <family val="2"/>
      </rPr>
      <t xml:space="preserve">课堂教学分析的循证教研实践研究</t>
    </r>
  </si>
  <si>
    <t xml:space="preserve">李敏</t>
  </si>
  <si>
    <t xml:space="preserve">基于“教师成长积分”
的中小学教师评价体系研究</t>
  </si>
  <si>
    <t xml:space="preserve">杨丽莎</t>
  </si>
  <si>
    <t xml:space="preserve">深圳北理莫斯科大学附属布心中学</t>
  </si>
  <si>
    <t xml:space="preserve">教师学习共同体构建与运行机制研究——赋能教学能力与核心素养提升的校本实践                              
</t>
  </si>
  <si>
    <t xml:space="preserve">晏清</t>
  </si>
  <si>
    <t xml:space="preserve">立德树人背景下初中成长共同体建构 的实践路径和创新研究</t>
  </si>
  <si>
    <t xml:space="preserve">林燕燕</t>
  </si>
  <si>
    <r>
      <rPr>
        <sz val="11"/>
        <color rgb="FF000000"/>
        <rFont val="Noto Sans"/>
        <family val="2"/>
      </rPr>
      <t xml:space="preserve">国家智慧平台赋能“课程</t>
    </r>
    <r>
      <rPr>
        <sz val="11"/>
        <color rgb="FF000000"/>
        <rFont val="宋体"/>
        <family val="0"/>
        <charset val="134"/>
      </rPr>
      <t xml:space="preserve">-</t>
    </r>
    <r>
      <rPr>
        <sz val="11"/>
        <color rgb="FF000000"/>
        <rFont val="Noto Sans"/>
        <family val="2"/>
      </rPr>
      <t xml:space="preserve">课题</t>
    </r>
    <r>
      <rPr>
        <sz val="11"/>
        <color rgb="FF000000"/>
        <rFont val="宋体"/>
        <family val="0"/>
        <charset val="134"/>
      </rPr>
      <t xml:space="preserve">-</t>
    </r>
    <r>
      <rPr>
        <sz val="11"/>
        <color rgb="FF000000"/>
        <rFont val="Noto Sans"/>
        <family val="2"/>
      </rPr>
      <t xml:space="preserve">课堂”校本教研机制建设与创新的实践研究</t>
    </r>
  </si>
  <si>
    <t xml:space="preserve">林建芬</t>
  </si>
  <si>
    <t xml:space="preserve">《图像识别与自然语言处理融合视域下高中语文作文智能批改模型构建研究》</t>
  </si>
  <si>
    <t xml:space="preserve">胡燕</t>
  </si>
  <si>
    <t xml:space="preserve">深圳市罗湖区教育科学研究院</t>
  </si>
  <si>
    <r>
      <rPr>
        <sz val="11"/>
        <color rgb="FF000000"/>
        <rFont val="Noto Sans"/>
        <family val="2"/>
      </rPr>
      <t xml:space="preserve">教学评一体化视域下中小学“师</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机”三元协同教学模式的构建与实践研究</t>
    </r>
  </si>
  <si>
    <t xml:space="preserve">黄伟龙</t>
  </si>
  <si>
    <t xml:space="preserve">小学语文教师数字能力画像与个性化成长路径研究——以深圳市龙岗区为例</t>
  </si>
  <si>
    <t xml:space="preserve">詹世进</t>
  </si>
  <si>
    <t xml:space="preserve">家校社协同育人视域下行走课程开发与实践路径研究——基于布吉中学的实践探索</t>
  </si>
  <si>
    <t xml:space="preserve">李秀珍</t>
  </si>
  <si>
    <t xml:space="preserve">中职绿色技能人才贯通培养研究——三二分段班“双师双基”的深圳实践</t>
  </si>
  <si>
    <t xml:space="preserve">戴佳信</t>
  </si>
  <si>
    <t xml:space="preserve">校家社协同视域下“美育一件事”校本实施的行动研究</t>
  </si>
  <si>
    <t xml:space="preserve">刘娜丽</t>
  </si>
  <si>
    <t xml:space="preserve">指向国家认同培养的粤港澳大湾区青少年研学实践课程设计与实施的行动研究</t>
  </si>
  <si>
    <t xml:space="preserve">魏咏</t>
  </si>
  <si>
    <t xml:space="preserve">深圳市龙岗区布吉文景小学</t>
  </si>
  <si>
    <t xml:space="preserve">《小学“衣食住行”项目式学习设计与实施研究 》</t>
  </si>
  <si>
    <t xml:space="preserve">林妙琼</t>
  </si>
  <si>
    <t xml:space="preserve">教联体视域下“科技南山 德育地图” 的设计与实践研究</t>
  </si>
  <si>
    <t xml:space="preserve">薛露露</t>
  </si>
  <si>
    <t xml:space="preserve">深圳市高级中学龙岗学校</t>
  </si>
  <si>
    <t xml:space="preserve">基于博物馆资源的微课程开发与实践研究——以深圳市高级中学龙岗学校美育实践为例</t>
  </si>
  <si>
    <t xml:space="preserve">曾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12"/>
      <name val="Noto Sans"/>
      <family val="2"/>
    </font>
    <font>
      <b val="true"/>
      <sz val="11"/>
      <name val="Noto Sans"/>
      <family val="2"/>
    </font>
    <font>
      <sz val="11"/>
      <color rgb="FF000000"/>
      <name val="宋体"/>
      <family val="0"/>
      <charset val="134"/>
    </font>
    <font>
      <sz val="11"/>
      <color rgb="FF000000"/>
      <name val="Noto Sans"/>
      <family val="2"/>
    </font>
    <font>
      <sz val="12"/>
      <name val="Noto Sans"/>
      <family val="2"/>
    </font>
    <font>
      <b val="true"/>
      <sz val="12"/>
      <color rgb="FF000000"/>
      <name val="Noto Sans"/>
      <family val="2"/>
    </font>
    <font>
      <sz val="12"/>
      <color rgb="FF000000"/>
      <name val="宋体"/>
      <family val="0"/>
      <charset val="134"/>
    </font>
    <font>
      <sz val="12"/>
      <color rgb="FF000000"/>
      <name val="Noto Sans"/>
      <family val="2"/>
    </font>
    <font>
      <b val="true"/>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J24" activeCellId="0" sqref="J24"/>
    </sheetView>
  </sheetViews>
  <sheetFormatPr defaultColWidth="8.99609375" defaultRowHeight="15.75" zeroHeight="false" outlineLevelRow="0" outlineLevelCol="0"/>
  <cols>
    <col collapsed="false" customWidth="true" hidden="false" outlineLevel="0" max="1" min="1" style="0" width="5.87"/>
    <col collapsed="false" customWidth="false" hidden="false" outlineLevel="0" max="2" min="2" style="1" width="8.99"/>
    <col collapsed="false" customWidth="true" hidden="false" outlineLevel="0" max="3" min="3" style="0" width="19.49"/>
    <col collapsed="false" customWidth="true" hidden="false" outlineLevel="0" max="4" min="4" style="0" width="13.62"/>
    <col collapsed="false" customWidth="true" hidden="false" outlineLevel="0" max="5" min="5" style="0" width="41.24"/>
    <col collapsed="false" customWidth="true" hidden="false" outlineLevel="0" max="6" min="6" style="0" width="20.12"/>
    <col collapsed="false" customWidth="true" hidden="false" outlineLevel="0" max="7" min="7" style="2" width="23.12"/>
    <col collapsed="false" customWidth="true" hidden="false" outlineLevel="0" max="8" min="8" style="0" width="13.74"/>
  </cols>
  <sheetData>
    <row r="1" customFormat="false" ht="25.1" hidden="false" customHeight="true" outlineLevel="0" collapsed="false">
      <c r="A1" s="3" t="s">
        <v>0</v>
      </c>
      <c r="B1" s="3"/>
      <c r="C1" s="3"/>
      <c r="D1" s="3"/>
      <c r="E1" s="3"/>
      <c r="F1" s="3"/>
      <c r="G1" s="3"/>
    </row>
    <row r="2" customFormat="false" ht="40" hidden="false" customHeight="true" outlineLevel="0" collapsed="false">
      <c r="A2" s="4" t="s">
        <v>1</v>
      </c>
      <c r="B2" s="5" t="s">
        <v>2</v>
      </c>
      <c r="C2" s="4" t="s">
        <v>3</v>
      </c>
      <c r="D2" s="4" t="s">
        <v>4</v>
      </c>
      <c r="E2" s="4" t="s">
        <v>5</v>
      </c>
      <c r="F2" s="4" t="s">
        <v>6</v>
      </c>
      <c r="G2" s="4" t="s">
        <v>7</v>
      </c>
      <c r="H2" s="4" t="s">
        <v>8</v>
      </c>
    </row>
    <row r="3" customFormat="false" ht="38" hidden="false" customHeight="true" outlineLevel="0" collapsed="false">
      <c r="A3" s="6" t="n">
        <v>1</v>
      </c>
      <c r="B3" s="7" t="s">
        <v>9</v>
      </c>
      <c r="C3" s="8" t="s">
        <v>10</v>
      </c>
      <c r="D3" s="7" t="s">
        <v>11</v>
      </c>
      <c r="E3" s="8" t="s">
        <v>12</v>
      </c>
      <c r="F3" s="7" t="s">
        <v>13</v>
      </c>
      <c r="G3" s="8" t="s">
        <v>14</v>
      </c>
      <c r="H3" s="7" t="s">
        <v>15</v>
      </c>
    </row>
    <row r="4" customFormat="false" ht="38" hidden="false" customHeight="true" outlineLevel="0" collapsed="false">
      <c r="A4" s="6" t="n">
        <v>2</v>
      </c>
      <c r="B4" s="8" t="s">
        <v>16</v>
      </c>
      <c r="C4" s="8" t="s">
        <v>17</v>
      </c>
      <c r="D4" s="8" t="s">
        <v>18</v>
      </c>
      <c r="E4" s="8" t="s">
        <v>19</v>
      </c>
      <c r="F4" s="8" t="s">
        <v>20</v>
      </c>
      <c r="G4" s="8" t="s">
        <v>14</v>
      </c>
      <c r="H4" s="8" t="s">
        <v>15</v>
      </c>
    </row>
    <row r="5" customFormat="false" ht="38" hidden="false" customHeight="true" outlineLevel="0" collapsed="false">
      <c r="A5" s="6" t="n">
        <v>3</v>
      </c>
      <c r="B5" s="8" t="s">
        <v>21</v>
      </c>
      <c r="C5" s="8" t="s">
        <v>22</v>
      </c>
      <c r="D5" s="8" t="s">
        <v>18</v>
      </c>
      <c r="E5" s="8" t="s">
        <v>23</v>
      </c>
      <c r="F5" s="8" t="s">
        <v>24</v>
      </c>
      <c r="G5" s="8" t="s">
        <v>25</v>
      </c>
      <c r="H5" s="8" t="s">
        <v>15</v>
      </c>
    </row>
    <row r="6" customFormat="false" ht="38" hidden="false" customHeight="true" outlineLevel="0" collapsed="false">
      <c r="A6" s="6" t="n">
        <v>4</v>
      </c>
      <c r="B6" s="9" t="s">
        <v>16</v>
      </c>
      <c r="C6" s="10" t="s">
        <v>26</v>
      </c>
      <c r="D6" s="10" t="s">
        <v>11</v>
      </c>
      <c r="E6" s="10" t="s">
        <v>27</v>
      </c>
      <c r="F6" s="9" t="s">
        <v>28</v>
      </c>
      <c r="G6" s="10" t="s">
        <v>25</v>
      </c>
      <c r="H6" s="9" t="s">
        <v>15</v>
      </c>
    </row>
    <row r="7" customFormat="false" ht="38" hidden="false" customHeight="true" outlineLevel="0" collapsed="false">
      <c r="A7" s="6" t="n">
        <v>5</v>
      </c>
      <c r="B7" s="11" t="s">
        <v>9</v>
      </c>
      <c r="C7" s="9" t="s">
        <v>29</v>
      </c>
      <c r="D7" s="10" t="s">
        <v>18</v>
      </c>
      <c r="E7" s="10" t="s">
        <v>30</v>
      </c>
      <c r="F7" s="9" t="s">
        <v>31</v>
      </c>
      <c r="G7" s="10" t="s">
        <v>25</v>
      </c>
      <c r="H7" s="9" t="s">
        <v>15</v>
      </c>
    </row>
    <row r="8" customFormat="false" ht="38" hidden="false" customHeight="true" outlineLevel="0" collapsed="false">
      <c r="A8" s="6" t="n">
        <v>6</v>
      </c>
      <c r="B8" s="9" t="s">
        <v>16</v>
      </c>
      <c r="C8" s="10" t="s">
        <v>26</v>
      </c>
      <c r="D8" s="10" t="s">
        <v>11</v>
      </c>
      <c r="E8" s="10" t="s">
        <v>32</v>
      </c>
      <c r="F8" s="9" t="s">
        <v>33</v>
      </c>
      <c r="G8" s="10" t="s">
        <v>34</v>
      </c>
      <c r="H8" s="9" t="s">
        <v>15</v>
      </c>
    </row>
    <row r="9" customFormat="false" ht="38" hidden="false" customHeight="true" outlineLevel="0" collapsed="false">
      <c r="A9" s="6" t="n">
        <v>7</v>
      </c>
      <c r="B9" s="8" t="s">
        <v>35</v>
      </c>
      <c r="C9" s="8" t="s">
        <v>36</v>
      </c>
      <c r="D9" s="8" t="s">
        <v>11</v>
      </c>
      <c r="E9" s="8" t="s">
        <v>37</v>
      </c>
      <c r="F9" s="8" t="s">
        <v>38</v>
      </c>
      <c r="G9" s="8" t="s">
        <v>39</v>
      </c>
      <c r="H9" s="8" t="s">
        <v>15</v>
      </c>
    </row>
    <row r="10" customFormat="false" ht="38" hidden="false" customHeight="true" outlineLevel="0" collapsed="false">
      <c r="A10" s="6" t="n">
        <v>8</v>
      </c>
      <c r="B10" s="8" t="s">
        <v>40</v>
      </c>
      <c r="C10" s="8" t="s">
        <v>41</v>
      </c>
      <c r="D10" s="8" t="s">
        <v>18</v>
      </c>
      <c r="E10" s="8" t="s">
        <v>42</v>
      </c>
      <c r="F10" s="8" t="s">
        <v>43</v>
      </c>
      <c r="G10" s="8" t="s">
        <v>39</v>
      </c>
      <c r="H10" s="8" t="s">
        <v>15</v>
      </c>
    </row>
    <row r="11" customFormat="false" ht="38" hidden="false" customHeight="true" outlineLevel="0" collapsed="false">
      <c r="A11" s="6" t="n">
        <v>9</v>
      </c>
      <c r="B11" s="8" t="s">
        <v>16</v>
      </c>
      <c r="C11" s="8" t="s">
        <v>26</v>
      </c>
      <c r="D11" s="8" t="s">
        <v>11</v>
      </c>
      <c r="E11" s="12" t="s">
        <v>44</v>
      </c>
      <c r="F11" s="8" t="s">
        <v>45</v>
      </c>
      <c r="G11" s="8" t="s">
        <v>39</v>
      </c>
      <c r="H11" s="8" t="s">
        <v>15</v>
      </c>
    </row>
    <row r="12" customFormat="false" ht="38" hidden="false" customHeight="true" outlineLevel="0" collapsed="false">
      <c r="A12" s="6" t="n">
        <v>10</v>
      </c>
      <c r="B12" s="8" t="s">
        <v>16</v>
      </c>
      <c r="C12" s="8" t="s">
        <v>46</v>
      </c>
      <c r="D12" s="8" t="s">
        <v>18</v>
      </c>
      <c r="E12" s="8" t="s">
        <v>47</v>
      </c>
      <c r="F12" s="8" t="s">
        <v>48</v>
      </c>
      <c r="G12" s="8" t="s">
        <v>49</v>
      </c>
      <c r="H12" s="8" t="s">
        <v>15</v>
      </c>
    </row>
    <row r="13" customFormat="false" ht="38" hidden="false" customHeight="true" outlineLevel="0" collapsed="false">
      <c r="A13" s="6" t="n">
        <v>11</v>
      </c>
      <c r="B13" s="8" t="s">
        <v>16</v>
      </c>
      <c r="C13" s="8" t="s">
        <v>50</v>
      </c>
      <c r="D13" s="8" t="s">
        <v>18</v>
      </c>
      <c r="E13" s="8" t="s">
        <v>51</v>
      </c>
      <c r="F13" s="8" t="s">
        <v>52</v>
      </c>
      <c r="G13" s="8" t="s">
        <v>49</v>
      </c>
      <c r="H13" s="8" t="s">
        <v>15</v>
      </c>
    </row>
    <row r="14" customFormat="false" ht="38" hidden="false" customHeight="true" outlineLevel="0" collapsed="false">
      <c r="A14" s="6" t="n">
        <v>12</v>
      </c>
      <c r="B14" s="8" t="s">
        <v>53</v>
      </c>
      <c r="C14" s="8" t="s">
        <v>54</v>
      </c>
      <c r="D14" s="8" t="s">
        <v>18</v>
      </c>
      <c r="E14" s="8" t="s">
        <v>55</v>
      </c>
      <c r="F14" s="8" t="s">
        <v>56</v>
      </c>
      <c r="G14" s="8" t="s">
        <v>57</v>
      </c>
      <c r="H14" s="8" t="s">
        <v>15</v>
      </c>
    </row>
    <row r="15" customFormat="false" ht="38" hidden="false" customHeight="true" outlineLevel="0" collapsed="false">
      <c r="A15" s="6" t="n">
        <v>13</v>
      </c>
      <c r="B15" s="8" t="s">
        <v>53</v>
      </c>
      <c r="C15" s="8" t="s">
        <v>58</v>
      </c>
      <c r="D15" s="8" t="s">
        <v>18</v>
      </c>
      <c r="E15" s="8" t="s">
        <v>59</v>
      </c>
      <c r="F15" s="8" t="s">
        <v>60</v>
      </c>
      <c r="G15" s="8" t="s">
        <v>57</v>
      </c>
      <c r="H15" s="8" t="s">
        <v>15</v>
      </c>
    </row>
    <row r="16" customFormat="false" ht="38" hidden="false" customHeight="true" outlineLevel="0" collapsed="false">
      <c r="A16" s="6" t="n">
        <v>14</v>
      </c>
      <c r="B16" s="8" t="s">
        <v>53</v>
      </c>
      <c r="C16" s="8" t="s">
        <v>61</v>
      </c>
      <c r="D16" s="8" t="s">
        <v>18</v>
      </c>
      <c r="E16" s="8" t="s">
        <v>62</v>
      </c>
      <c r="F16" s="8" t="s">
        <v>63</v>
      </c>
      <c r="G16" s="8" t="s">
        <v>57</v>
      </c>
      <c r="H16" s="8" t="s">
        <v>15</v>
      </c>
    </row>
    <row r="17" customFormat="false" ht="38" hidden="false" customHeight="true" outlineLevel="0" collapsed="false">
      <c r="A17" s="6" t="n">
        <v>15</v>
      </c>
      <c r="B17" s="9" t="s">
        <v>64</v>
      </c>
      <c r="C17" s="10" t="s">
        <v>26</v>
      </c>
      <c r="D17" s="10" t="s">
        <v>11</v>
      </c>
      <c r="E17" s="10" t="s">
        <v>65</v>
      </c>
      <c r="F17" s="9" t="s">
        <v>66</v>
      </c>
      <c r="G17" s="9" t="s">
        <v>67</v>
      </c>
      <c r="H17" s="9" t="s">
        <v>15</v>
      </c>
    </row>
    <row r="18" customFormat="false" ht="38" hidden="false" customHeight="true" outlineLevel="0" collapsed="false">
      <c r="A18" s="6" t="n">
        <v>16</v>
      </c>
      <c r="B18" s="8" t="s">
        <v>53</v>
      </c>
      <c r="C18" s="8" t="s">
        <v>68</v>
      </c>
      <c r="D18" s="8" t="s">
        <v>18</v>
      </c>
      <c r="E18" s="8" t="s">
        <v>69</v>
      </c>
      <c r="F18" s="8" t="s">
        <v>70</v>
      </c>
      <c r="G18" s="8" t="s">
        <v>71</v>
      </c>
      <c r="H18" s="8" t="s">
        <v>15</v>
      </c>
    </row>
    <row r="19" customFormat="false" ht="38" hidden="false" customHeight="true" outlineLevel="0" collapsed="false">
      <c r="A19" s="6" t="n">
        <v>17</v>
      </c>
      <c r="B19" s="9" t="s">
        <v>16</v>
      </c>
      <c r="C19" s="9" t="s">
        <v>72</v>
      </c>
      <c r="D19" s="8" t="s">
        <v>73</v>
      </c>
      <c r="E19" s="10" t="s">
        <v>74</v>
      </c>
      <c r="F19" s="8" t="s">
        <v>75</v>
      </c>
      <c r="G19" s="9" t="s">
        <v>71</v>
      </c>
      <c r="H19" s="8" t="s">
        <v>15</v>
      </c>
    </row>
    <row r="20" customFormat="false" ht="38" hidden="false" customHeight="true" outlineLevel="0" collapsed="false">
      <c r="A20" s="6" t="n">
        <v>18</v>
      </c>
      <c r="B20" s="8" t="s">
        <v>35</v>
      </c>
      <c r="C20" s="8" t="s">
        <v>36</v>
      </c>
      <c r="D20" s="8" t="s">
        <v>11</v>
      </c>
      <c r="E20" s="8" t="s">
        <v>76</v>
      </c>
      <c r="F20" s="8" t="s">
        <v>77</v>
      </c>
      <c r="G20" s="8" t="s">
        <v>78</v>
      </c>
      <c r="H20" s="8" t="s">
        <v>15</v>
      </c>
    </row>
    <row r="21" customFormat="false" ht="38" hidden="false" customHeight="true" outlineLevel="0" collapsed="false">
      <c r="A21" s="6" t="n">
        <v>19</v>
      </c>
      <c r="B21" s="8" t="s">
        <v>40</v>
      </c>
      <c r="C21" s="8" t="s">
        <v>79</v>
      </c>
      <c r="D21" s="8" t="s">
        <v>80</v>
      </c>
      <c r="E21" s="12" t="s">
        <v>81</v>
      </c>
      <c r="F21" s="8" t="s">
        <v>82</v>
      </c>
      <c r="G21" s="8" t="s">
        <v>78</v>
      </c>
      <c r="H21" s="8" t="s">
        <v>15</v>
      </c>
    </row>
    <row r="22" customFormat="false" ht="38" hidden="false" customHeight="true" outlineLevel="0" collapsed="false">
      <c r="A22" s="6" t="n">
        <v>20</v>
      </c>
      <c r="B22" s="8" t="s">
        <v>16</v>
      </c>
      <c r="C22" s="8" t="s">
        <v>83</v>
      </c>
      <c r="D22" s="8" t="s">
        <v>18</v>
      </c>
      <c r="E22" s="12" t="s">
        <v>84</v>
      </c>
      <c r="F22" s="8" t="s">
        <v>85</v>
      </c>
      <c r="G22" s="8" t="s">
        <v>86</v>
      </c>
      <c r="H22" s="8" t="s">
        <v>15</v>
      </c>
    </row>
    <row r="23" customFormat="false" ht="38" hidden="false" customHeight="true" outlineLevel="0" collapsed="false">
      <c r="A23" s="6" t="n">
        <v>21</v>
      </c>
      <c r="B23" s="9" t="s">
        <v>16</v>
      </c>
      <c r="C23" s="10" t="s">
        <v>26</v>
      </c>
      <c r="D23" s="10" t="s">
        <v>11</v>
      </c>
      <c r="E23" s="10" t="s">
        <v>87</v>
      </c>
      <c r="F23" s="10" t="s">
        <v>88</v>
      </c>
      <c r="G23" s="10" t="s">
        <v>86</v>
      </c>
      <c r="H23" s="9" t="s">
        <v>15</v>
      </c>
    </row>
    <row r="24" customFormat="false" ht="38" hidden="false" customHeight="true" outlineLevel="0" collapsed="false">
      <c r="A24" s="6" t="n">
        <v>22</v>
      </c>
      <c r="B24" s="8" t="s">
        <v>89</v>
      </c>
      <c r="C24" s="8" t="s">
        <v>90</v>
      </c>
      <c r="D24" s="8" t="s">
        <v>18</v>
      </c>
      <c r="E24" s="8" t="s">
        <v>91</v>
      </c>
      <c r="F24" s="8" t="s">
        <v>92</v>
      </c>
      <c r="G24" s="8" t="s">
        <v>34</v>
      </c>
      <c r="H24" s="8" t="s">
        <v>15</v>
      </c>
    </row>
    <row r="25" customFormat="false" ht="38" hidden="false" customHeight="true" outlineLevel="0" collapsed="false">
      <c r="A25" s="6" t="n">
        <v>23</v>
      </c>
      <c r="B25" s="8" t="s">
        <v>53</v>
      </c>
      <c r="C25" s="8" t="s">
        <v>93</v>
      </c>
      <c r="D25" s="8" t="s">
        <v>18</v>
      </c>
      <c r="E25" s="8" t="s">
        <v>94</v>
      </c>
      <c r="F25" s="8" t="s">
        <v>95</v>
      </c>
      <c r="G25" s="8" t="s">
        <v>96</v>
      </c>
      <c r="H25" s="8" t="s">
        <v>15</v>
      </c>
    </row>
    <row r="26" customFormat="false" ht="38" hidden="false" customHeight="true" outlineLevel="0" collapsed="false">
      <c r="A26" s="6" t="n">
        <v>24</v>
      </c>
      <c r="B26" s="9" t="s">
        <v>16</v>
      </c>
      <c r="C26" s="10" t="s">
        <v>26</v>
      </c>
      <c r="D26" s="10" t="s">
        <v>11</v>
      </c>
      <c r="E26" s="10" t="s">
        <v>97</v>
      </c>
      <c r="F26" s="9" t="s">
        <v>98</v>
      </c>
      <c r="G26" s="9" t="s">
        <v>99</v>
      </c>
      <c r="H26" s="9" t="s">
        <v>15</v>
      </c>
    </row>
    <row r="27" customFormat="false" ht="38" hidden="false" customHeight="true" outlineLevel="0" collapsed="false">
      <c r="A27" s="6" t="n">
        <v>25</v>
      </c>
      <c r="B27" s="8" t="s">
        <v>16</v>
      </c>
      <c r="C27" s="8" t="s">
        <v>100</v>
      </c>
      <c r="D27" s="8" t="s">
        <v>18</v>
      </c>
      <c r="E27" s="8" t="s">
        <v>101</v>
      </c>
      <c r="F27" s="8" t="s">
        <v>102</v>
      </c>
      <c r="G27" s="8" t="s">
        <v>103</v>
      </c>
      <c r="H27" s="8" t="s">
        <v>15</v>
      </c>
    </row>
    <row r="28" customFormat="false" ht="38" hidden="false" customHeight="true" outlineLevel="0" collapsed="false">
      <c r="A28" s="6" t="n">
        <v>26</v>
      </c>
      <c r="B28" s="8" t="s">
        <v>16</v>
      </c>
      <c r="C28" s="8" t="s">
        <v>104</v>
      </c>
      <c r="D28" s="8" t="s">
        <v>18</v>
      </c>
      <c r="E28" s="8" t="s">
        <v>105</v>
      </c>
      <c r="F28" s="8" t="s">
        <v>106</v>
      </c>
      <c r="G28" s="8" t="s">
        <v>103</v>
      </c>
      <c r="H28" s="8" t="s">
        <v>15</v>
      </c>
    </row>
    <row r="29" customFormat="false" ht="38" hidden="false" customHeight="true" outlineLevel="0" collapsed="false">
      <c r="A29" s="6" t="n">
        <v>27</v>
      </c>
      <c r="B29" s="9" t="s">
        <v>64</v>
      </c>
      <c r="C29" s="10" t="s">
        <v>26</v>
      </c>
      <c r="D29" s="10" t="s">
        <v>11</v>
      </c>
      <c r="E29" s="10" t="s">
        <v>107</v>
      </c>
      <c r="F29" s="10" t="s">
        <v>108</v>
      </c>
      <c r="G29" s="10" t="s">
        <v>109</v>
      </c>
      <c r="H29" s="9" t="s">
        <v>15</v>
      </c>
    </row>
    <row r="30" customFormat="false" ht="38" hidden="false" customHeight="true" outlineLevel="0" collapsed="false">
      <c r="A30" s="6" t="n">
        <v>28</v>
      </c>
      <c r="B30" s="8" t="s">
        <v>35</v>
      </c>
      <c r="C30" s="8" t="s">
        <v>110</v>
      </c>
      <c r="D30" s="8" t="s">
        <v>18</v>
      </c>
      <c r="E30" s="8" t="s">
        <v>111</v>
      </c>
      <c r="F30" s="8" t="s">
        <v>112</v>
      </c>
      <c r="G30" s="8" t="s">
        <v>113</v>
      </c>
      <c r="H30" s="8" t="s">
        <v>15</v>
      </c>
    </row>
    <row r="31" customFormat="false" ht="38" hidden="false" customHeight="true" outlineLevel="0" collapsed="false">
      <c r="A31" s="6" t="n">
        <v>29</v>
      </c>
      <c r="B31" s="8" t="s">
        <v>114</v>
      </c>
      <c r="C31" s="8" t="s">
        <v>115</v>
      </c>
      <c r="D31" s="8" t="s">
        <v>18</v>
      </c>
      <c r="E31" s="8" t="s">
        <v>116</v>
      </c>
      <c r="F31" s="8" t="s">
        <v>117</v>
      </c>
      <c r="G31" s="8" t="s">
        <v>118</v>
      </c>
      <c r="H31" s="8" t="s">
        <v>15</v>
      </c>
    </row>
    <row r="32" customFormat="false" ht="38" hidden="false" customHeight="true" outlineLevel="0" collapsed="false">
      <c r="A32" s="6" t="n">
        <v>30</v>
      </c>
      <c r="B32" s="8" t="s">
        <v>89</v>
      </c>
      <c r="C32" s="8" t="s">
        <v>119</v>
      </c>
      <c r="D32" s="8" t="s">
        <v>18</v>
      </c>
      <c r="E32" s="8" t="s">
        <v>120</v>
      </c>
      <c r="F32" s="8" t="s">
        <v>121</v>
      </c>
      <c r="G32" s="8" t="s">
        <v>118</v>
      </c>
      <c r="H32" s="8" t="s">
        <v>15</v>
      </c>
    </row>
    <row r="33" customFormat="false" ht="38" hidden="false" customHeight="true" outlineLevel="0" collapsed="false">
      <c r="A33" s="6" t="n">
        <v>31</v>
      </c>
      <c r="B33" s="8" t="s">
        <v>9</v>
      </c>
      <c r="C33" s="8" t="s">
        <v>122</v>
      </c>
      <c r="D33" s="8" t="s">
        <v>18</v>
      </c>
      <c r="E33" s="8" t="s">
        <v>123</v>
      </c>
      <c r="F33" s="8" t="s">
        <v>124</v>
      </c>
      <c r="G33" s="8" t="s">
        <v>125</v>
      </c>
      <c r="H33" s="8" t="s">
        <v>15</v>
      </c>
    </row>
    <row r="34" customFormat="false" ht="38" hidden="false" customHeight="true" outlineLevel="0" collapsed="false">
      <c r="A34" s="6" t="n">
        <v>32</v>
      </c>
      <c r="B34" s="8" t="s">
        <v>16</v>
      </c>
      <c r="C34" s="8" t="s">
        <v>126</v>
      </c>
      <c r="D34" s="8" t="s">
        <v>18</v>
      </c>
      <c r="E34" s="8" t="s">
        <v>127</v>
      </c>
      <c r="F34" s="8" t="s">
        <v>128</v>
      </c>
      <c r="G34" s="8" t="s">
        <v>125</v>
      </c>
      <c r="H34" s="8" t="s">
        <v>15</v>
      </c>
      <c r="J34" s="0" t="s">
        <v>129</v>
      </c>
    </row>
    <row r="35" customFormat="false" ht="38" hidden="false" customHeight="true" outlineLevel="0" collapsed="false">
      <c r="A35" s="6" t="n">
        <v>33</v>
      </c>
      <c r="B35" s="13" t="s">
        <v>53</v>
      </c>
      <c r="C35" s="8" t="s">
        <v>130</v>
      </c>
      <c r="D35" s="8" t="s">
        <v>11</v>
      </c>
      <c r="E35" s="8" t="s">
        <v>131</v>
      </c>
      <c r="F35" s="8" t="s">
        <v>132</v>
      </c>
      <c r="G35" s="8" t="s">
        <v>125</v>
      </c>
      <c r="H35" s="8" t="s">
        <v>15</v>
      </c>
    </row>
    <row r="36" customFormat="false" ht="38" hidden="false" customHeight="true" outlineLevel="0" collapsed="false">
      <c r="A36" s="6" t="n">
        <v>34</v>
      </c>
      <c r="B36" s="14" t="s">
        <v>9</v>
      </c>
      <c r="C36" s="14" t="s">
        <v>10</v>
      </c>
      <c r="D36" s="14" t="s">
        <v>11</v>
      </c>
      <c r="E36" s="14" t="s">
        <v>133</v>
      </c>
      <c r="F36" s="14" t="s">
        <v>134</v>
      </c>
      <c r="G36" s="15" t="s">
        <v>125</v>
      </c>
      <c r="H36" s="14" t="s">
        <v>15</v>
      </c>
    </row>
    <row r="37" customFormat="false" ht="38" hidden="false" customHeight="true" outlineLevel="0" collapsed="false">
      <c r="A37" s="6" t="n">
        <v>35</v>
      </c>
      <c r="B37" s="14" t="s">
        <v>114</v>
      </c>
      <c r="C37" s="14" t="s">
        <v>135</v>
      </c>
      <c r="D37" s="14" t="s">
        <v>11</v>
      </c>
      <c r="E37" s="16" t="s">
        <v>136</v>
      </c>
      <c r="F37" s="14" t="s">
        <v>137</v>
      </c>
      <c r="G37" s="15" t="s">
        <v>138</v>
      </c>
      <c r="H37" s="14" t="s">
        <v>15</v>
      </c>
    </row>
    <row r="38" customFormat="false" ht="38" hidden="false" customHeight="true" outlineLevel="0" collapsed="false">
      <c r="A38" s="6" t="n">
        <v>36</v>
      </c>
      <c r="B38" s="17" t="s">
        <v>16</v>
      </c>
      <c r="C38" s="10" t="s">
        <v>26</v>
      </c>
      <c r="D38" s="10" t="s">
        <v>11</v>
      </c>
      <c r="E38" s="18" t="s">
        <v>139</v>
      </c>
      <c r="F38" s="9" t="s">
        <v>140</v>
      </c>
      <c r="G38" s="10" t="s">
        <v>141</v>
      </c>
      <c r="H38" s="9" t="s">
        <v>15</v>
      </c>
    </row>
    <row r="39" customFormat="false" ht="38" hidden="false" customHeight="true" outlineLevel="0" collapsed="false">
      <c r="A39" s="6" t="n">
        <v>37</v>
      </c>
      <c r="B39" s="8" t="s">
        <v>40</v>
      </c>
      <c r="C39" s="8" t="s">
        <v>79</v>
      </c>
      <c r="D39" s="8" t="s">
        <v>80</v>
      </c>
      <c r="E39" s="8" t="s">
        <v>142</v>
      </c>
      <c r="F39" s="8" t="s">
        <v>143</v>
      </c>
      <c r="G39" s="8" t="s">
        <v>144</v>
      </c>
      <c r="H39" s="8" t="s">
        <v>15</v>
      </c>
    </row>
  </sheetData>
  <mergeCells count="1">
    <mergeCell ref="A1:G1"/>
  </mergeCells>
  <dataValidations count="5">
    <dataValidation allowBlank="true" errorStyle="stop" operator="between" showDropDown="false" showErrorMessage="true" showInputMessage="false" sqref="H14 H20:H21 H28" type="list">
      <formula1>"重点项目,一般项目"</formula1>
      <formula2>0</formula2>
    </dataValidation>
    <dataValidation allowBlank="true" errorStyle="stop" operator="between" showDropDown="false" showErrorMessage="true" showInputMessage="false" sqref="H6:H12 H17:H18 H27 H29:H39" type="list">
      <formula1>"重大项目,重点项目,一般项目"</formula1>
      <formula2>0</formula2>
    </dataValidation>
    <dataValidation allowBlank="true" errorStyle="stop" operator="between" showDropDown="false" showErrorMessage="true" showInputMessage="false" sqref="D3:D14 D17:D18 D20:D35 D37 D39" type="list">
      <formula1>"中小学,中等职业学校,幼儿园,特殊教育学校,教育科研机构,其他"</formula1>
      <formula2>0</formula2>
    </dataValidation>
    <dataValidation allowBlank="true" errorStyle="stop" operator="between" showDropDown="false" showErrorMessage="true" showInputMessage="false" sqref="H3:H5" type="list">
      <formula1>"重点项目,一般项目,重大项目"</formula1>
      <formula2>0</formula2>
    </dataValidation>
    <dataValidation allowBlank="true" errorStyle="stop" operator="between" showDropDown="false" showErrorMessage="true" showInputMessage="false" sqref="H24:H26" type="list">
      <formula1>"重大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F83" activeCellId="0" sqref="F1:F65536"/>
    </sheetView>
  </sheetViews>
  <sheetFormatPr defaultColWidth="8.99609375" defaultRowHeight="15.75" zeroHeight="false" outlineLevelRow="0" outlineLevelCol="0"/>
  <cols>
    <col collapsed="false" customWidth="true" hidden="false" outlineLevel="0" max="1" min="1" style="0" width="11.5"/>
    <col collapsed="false" customWidth="true" hidden="false" outlineLevel="0" max="3" min="3" style="0" width="15.37"/>
    <col collapsed="false" customWidth="true" hidden="false" outlineLevel="0" max="4" min="4" style="0" width="12.75"/>
    <col collapsed="false" customWidth="true" hidden="false" outlineLevel="0" max="5" min="5" style="0" width="26.99"/>
    <col collapsed="false" customWidth="true" hidden="false" outlineLevel="0" max="7" min="7" style="0" width="22"/>
    <col collapsed="false" customWidth="true" hidden="false" outlineLevel="0" max="8" min="8" style="0" width="22.99"/>
  </cols>
  <sheetData>
    <row r="1" customFormat="false" ht="75" hidden="false" customHeight="true" outlineLevel="0" collapsed="false">
      <c r="A1" s="3" t="s">
        <v>145</v>
      </c>
      <c r="B1" s="3"/>
      <c r="C1" s="3"/>
      <c r="D1" s="3"/>
      <c r="E1" s="3"/>
      <c r="F1" s="3"/>
      <c r="G1" s="3"/>
      <c r="H1" s="3"/>
    </row>
    <row r="2" customFormat="false" ht="31.5" hidden="false" customHeight="false" outlineLevel="0" collapsed="false">
      <c r="A2" s="4" t="s">
        <v>146</v>
      </c>
      <c r="B2" s="4" t="s">
        <v>2</v>
      </c>
      <c r="C2" s="4" t="s">
        <v>3</v>
      </c>
      <c r="D2" s="4" t="s">
        <v>4</v>
      </c>
      <c r="E2" s="4" t="s">
        <v>5</v>
      </c>
      <c r="F2" s="4" t="s">
        <v>6</v>
      </c>
      <c r="G2" s="4" t="s">
        <v>7</v>
      </c>
      <c r="H2" s="19" t="s">
        <v>8</v>
      </c>
    </row>
    <row r="3" customFormat="false" ht="38" hidden="false" customHeight="true" outlineLevel="0" collapsed="false">
      <c r="A3" s="20" t="n">
        <v>1</v>
      </c>
      <c r="B3" s="21" t="s">
        <v>53</v>
      </c>
      <c r="C3" s="22" t="s">
        <v>147</v>
      </c>
      <c r="D3" s="22" t="s">
        <v>18</v>
      </c>
      <c r="E3" s="23" t="s">
        <v>148</v>
      </c>
      <c r="F3" s="23" t="s">
        <v>149</v>
      </c>
      <c r="G3" s="21" t="s">
        <v>14</v>
      </c>
      <c r="H3" s="21" t="s">
        <v>150</v>
      </c>
    </row>
    <row r="4" customFormat="false" ht="38" hidden="false" customHeight="true" outlineLevel="0" collapsed="false">
      <c r="A4" s="20" t="n">
        <v>2</v>
      </c>
      <c r="B4" s="24" t="s">
        <v>16</v>
      </c>
      <c r="C4" s="24" t="s">
        <v>151</v>
      </c>
      <c r="D4" s="25" t="s">
        <v>18</v>
      </c>
      <c r="E4" s="24" t="s">
        <v>152</v>
      </c>
      <c r="F4" s="24" t="s">
        <v>153</v>
      </c>
      <c r="G4" s="21" t="s">
        <v>14</v>
      </c>
      <c r="H4" s="21" t="s">
        <v>150</v>
      </c>
    </row>
    <row r="5" customFormat="false" ht="38" hidden="false" customHeight="true" outlineLevel="0" collapsed="false">
      <c r="A5" s="20" t="n">
        <v>3</v>
      </c>
      <c r="B5" s="26" t="s">
        <v>9</v>
      </c>
      <c r="C5" s="24" t="s">
        <v>154</v>
      </c>
      <c r="D5" s="26" t="s">
        <v>18</v>
      </c>
      <c r="E5" s="24" t="s">
        <v>155</v>
      </c>
      <c r="F5" s="26" t="s">
        <v>156</v>
      </c>
      <c r="G5" s="21" t="s">
        <v>14</v>
      </c>
      <c r="H5" s="21" t="s">
        <v>150</v>
      </c>
    </row>
    <row r="6" customFormat="false" ht="38" hidden="false" customHeight="true" outlineLevel="0" collapsed="false">
      <c r="A6" s="20" t="n">
        <v>4</v>
      </c>
      <c r="B6" s="26" t="s">
        <v>9</v>
      </c>
      <c r="C6" s="24" t="s">
        <v>157</v>
      </c>
      <c r="D6" s="26" t="s">
        <v>18</v>
      </c>
      <c r="E6" s="24" t="s">
        <v>158</v>
      </c>
      <c r="F6" s="26" t="s">
        <v>159</v>
      </c>
      <c r="G6" s="21" t="s">
        <v>25</v>
      </c>
      <c r="H6" s="21" t="s">
        <v>150</v>
      </c>
    </row>
    <row r="7" customFormat="false" ht="38" hidden="false" customHeight="true" outlineLevel="0" collapsed="false">
      <c r="A7" s="20" t="n">
        <v>5</v>
      </c>
      <c r="B7" s="21" t="s">
        <v>53</v>
      </c>
      <c r="C7" s="21" t="s">
        <v>160</v>
      </c>
      <c r="D7" s="27" t="s">
        <v>18</v>
      </c>
      <c r="E7" s="21" t="s">
        <v>161</v>
      </c>
      <c r="F7" s="27" t="s">
        <v>162</v>
      </c>
      <c r="G7" s="21" t="s">
        <v>25</v>
      </c>
      <c r="H7" s="21" t="s">
        <v>150</v>
      </c>
    </row>
    <row r="8" customFormat="false" ht="38" hidden="false" customHeight="true" outlineLevel="0" collapsed="false">
      <c r="A8" s="20" t="n">
        <v>6</v>
      </c>
      <c r="B8" s="27" t="s">
        <v>40</v>
      </c>
      <c r="C8" s="27" t="s">
        <v>163</v>
      </c>
      <c r="D8" s="27" t="s">
        <v>18</v>
      </c>
      <c r="E8" s="27" t="s">
        <v>164</v>
      </c>
      <c r="F8" s="27" t="s">
        <v>165</v>
      </c>
      <c r="G8" s="21" t="s">
        <v>25</v>
      </c>
      <c r="H8" s="21" t="s">
        <v>150</v>
      </c>
    </row>
    <row r="9" customFormat="false" ht="38" hidden="false" customHeight="true" outlineLevel="0" collapsed="false">
      <c r="A9" s="20" t="n">
        <v>7</v>
      </c>
      <c r="B9" s="28" t="s">
        <v>16</v>
      </c>
      <c r="C9" s="21" t="s">
        <v>166</v>
      </c>
      <c r="D9" s="27" t="s">
        <v>18</v>
      </c>
      <c r="E9" s="21" t="s">
        <v>167</v>
      </c>
      <c r="F9" s="21" t="s">
        <v>168</v>
      </c>
      <c r="G9" s="21" t="s">
        <v>25</v>
      </c>
      <c r="H9" s="21" t="s">
        <v>150</v>
      </c>
    </row>
    <row r="10" customFormat="false" ht="38" hidden="false" customHeight="true" outlineLevel="0" collapsed="false">
      <c r="A10" s="20" t="n">
        <v>8</v>
      </c>
      <c r="B10" s="21" t="s">
        <v>16</v>
      </c>
      <c r="C10" s="21" t="s">
        <v>169</v>
      </c>
      <c r="D10" s="28" t="s">
        <v>18</v>
      </c>
      <c r="E10" s="21" t="s">
        <v>170</v>
      </c>
      <c r="F10" s="21" t="s">
        <v>171</v>
      </c>
      <c r="G10" s="21" t="s">
        <v>172</v>
      </c>
      <c r="H10" s="21" t="s">
        <v>150</v>
      </c>
    </row>
    <row r="11" customFormat="false" ht="38" hidden="false" customHeight="true" outlineLevel="0" collapsed="false">
      <c r="A11" s="20" t="n">
        <v>9</v>
      </c>
      <c r="B11" s="21" t="s">
        <v>53</v>
      </c>
      <c r="C11" s="21" t="s">
        <v>173</v>
      </c>
      <c r="D11" s="27" t="s">
        <v>18</v>
      </c>
      <c r="E11" s="21" t="s">
        <v>174</v>
      </c>
      <c r="F11" s="27" t="s">
        <v>175</v>
      </c>
      <c r="G11" s="21" t="s">
        <v>176</v>
      </c>
      <c r="H11" s="21" t="s">
        <v>150</v>
      </c>
    </row>
    <row r="12" customFormat="false" ht="38" hidden="false" customHeight="true" outlineLevel="0" collapsed="false">
      <c r="A12" s="20" t="n">
        <v>10</v>
      </c>
      <c r="B12" s="21" t="s">
        <v>53</v>
      </c>
      <c r="C12" s="21" t="s">
        <v>177</v>
      </c>
      <c r="D12" s="27" t="s">
        <v>18</v>
      </c>
      <c r="E12" s="21" t="s">
        <v>178</v>
      </c>
      <c r="F12" s="27" t="s">
        <v>179</v>
      </c>
      <c r="G12" s="21" t="s">
        <v>176</v>
      </c>
      <c r="H12" s="21" t="s">
        <v>150</v>
      </c>
    </row>
    <row r="13" customFormat="false" ht="38" hidden="false" customHeight="true" outlineLevel="0" collapsed="false">
      <c r="A13" s="20" t="n">
        <v>11</v>
      </c>
      <c r="B13" s="28" t="s">
        <v>16</v>
      </c>
      <c r="C13" s="21" t="s">
        <v>180</v>
      </c>
      <c r="D13" s="21" t="s">
        <v>11</v>
      </c>
      <c r="E13" s="21" t="s">
        <v>181</v>
      </c>
      <c r="F13" s="21" t="s">
        <v>182</v>
      </c>
      <c r="G13" s="21" t="s">
        <v>176</v>
      </c>
      <c r="H13" s="21" t="s">
        <v>150</v>
      </c>
    </row>
    <row r="14" customFormat="false" ht="38" hidden="false" customHeight="true" outlineLevel="0" collapsed="false">
      <c r="A14" s="20" t="n">
        <v>12</v>
      </c>
      <c r="B14" s="21" t="s">
        <v>53</v>
      </c>
      <c r="C14" s="21" t="s">
        <v>130</v>
      </c>
      <c r="D14" s="22" t="s">
        <v>11</v>
      </c>
      <c r="E14" s="29" t="s">
        <v>183</v>
      </c>
      <c r="F14" s="22" t="s">
        <v>184</v>
      </c>
      <c r="G14" s="21" t="s">
        <v>176</v>
      </c>
      <c r="H14" s="21" t="s">
        <v>150</v>
      </c>
    </row>
    <row r="15" customFormat="false" ht="38" hidden="false" customHeight="true" outlineLevel="0" collapsed="false">
      <c r="A15" s="20" t="n">
        <v>13</v>
      </c>
      <c r="B15" s="27" t="s">
        <v>16</v>
      </c>
      <c r="C15" s="27" t="s">
        <v>185</v>
      </c>
      <c r="D15" s="27" t="s">
        <v>18</v>
      </c>
      <c r="E15" s="27" t="s">
        <v>186</v>
      </c>
      <c r="F15" s="27" t="s">
        <v>187</v>
      </c>
      <c r="G15" s="21" t="s">
        <v>39</v>
      </c>
      <c r="H15" s="21" t="s">
        <v>150</v>
      </c>
    </row>
    <row r="16" customFormat="false" ht="38" hidden="false" customHeight="true" outlineLevel="0" collapsed="false">
      <c r="A16" s="20" t="n">
        <v>14</v>
      </c>
      <c r="B16" s="21" t="s">
        <v>89</v>
      </c>
      <c r="C16" s="21" t="s">
        <v>188</v>
      </c>
      <c r="D16" s="21" t="s">
        <v>18</v>
      </c>
      <c r="E16" s="21" t="s">
        <v>189</v>
      </c>
      <c r="F16" s="21" t="s">
        <v>190</v>
      </c>
      <c r="G16" s="21" t="s">
        <v>39</v>
      </c>
      <c r="H16" s="21" t="s">
        <v>150</v>
      </c>
    </row>
    <row r="17" customFormat="false" ht="38" hidden="false" customHeight="true" outlineLevel="0" collapsed="false">
      <c r="A17" s="20" t="n">
        <v>15</v>
      </c>
      <c r="B17" s="27" t="s">
        <v>40</v>
      </c>
      <c r="C17" s="27" t="s">
        <v>191</v>
      </c>
      <c r="D17" s="27" t="s">
        <v>18</v>
      </c>
      <c r="E17" s="27" t="s">
        <v>192</v>
      </c>
      <c r="F17" s="27" t="s">
        <v>193</v>
      </c>
      <c r="G17" s="21" t="s">
        <v>39</v>
      </c>
      <c r="H17" s="21" t="s">
        <v>150</v>
      </c>
    </row>
    <row r="18" customFormat="false" ht="38" hidden="false" customHeight="true" outlineLevel="0" collapsed="false">
      <c r="A18" s="20" t="n">
        <v>16</v>
      </c>
      <c r="B18" s="27" t="s">
        <v>40</v>
      </c>
      <c r="C18" s="27" t="s">
        <v>194</v>
      </c>
      <c r="D18" s="27" t="s">
        <v>18</v>
      </c>
      <c r="E18" s="27" t="s">
        <v>195</v>
      </c>
      <c r="F18" s="27" t="s">
        <v>196</v>
      </c>
      <c r="G18" s="21" t="s">
        <v>39</v>
      </c>
      <c r="H18" s="21" t="s">
        <v>150</v>
      </c>
    </row>
    <row r="19" customFormat="false" ht="38" hidden="false" customHeight="true" outlineLevel="0" collapsed="false">
      <c r="A19" s="20" t="n">
        <v>17</v>
      </c>
      <c r="B19" s="28" t="s">
        <v>16</v>
      </c>
      <c r="C19" s="21" t="s">
        <v>197</v>
      </c>
      <c r="D19" s="27" t="s">
        <v>18</v>
      </c>
      <c r="E19" s="21" t="s">
        <v>198</v>
      </c>
      <c r="F19" s="28" t="s">
        <v>199</v>
      </c>
      <c r="G19" s="21" t="s">
        <v>49</v>
      </c>
      <c r="H19" s="21" t="s">
        <v>150</v>
      </c>
    </row>
    <row r="20" customFormat="false" ht="38" hidden="false" customHeight="true" outlineLevel="0" collapsed="false">
      <c r="A20" s="20" t="n">
        <v>18</v>
      </c>
      <c r="B20" s="27" t="s">
        <v>40</v>
      </c>
      <c r="C20" s="27" t="s">
        <v>200</v>
      </c>
      <c r="D20" s="27" t="s">
        <v>18</v>
      </c>
      <c r="E20" s="27" t="s">
        <v>201</v>
      </c>
      <c r="F20" s="27" t="s">
        <v>202</v>
      </c>
      <c r="G20" s="21" t="s">
        <v>49</v>
      </c>
      <c r="H20" s="21" t="s">
        <v>150</v>
      </c>
    </row>
    <row r="21" customFormat="false" ht="38" hidden="false" customHeight="true" outlineLevel="0" collapsed="false">
      <c r="A21" s="20" t="n">
        <v>19</v>
      </c>
      <c r="B21" s="28" t="s">
        <v>16</v>
      </c>
      <c r="C21" s="21" t="s">
        <v>203</v>
      </c>
      <c r="D21" s="21" t="s">
        <v>204</v>
      </c>
      <c r="E21" s="21" t="s">
        <v>205</v>
      </c>
      <c r="F21" s="28" t="s">
        <v>206</v>
      </c>
      <c r="G21" s="21" t="s">
        <v>80</v>
      </c>
      <c r="H21" s="21" t="s">
        <v>150</v>
      </c>
    </row>
    <row r="22" customFormat="false" ht="38" hidden="false" customHeight="true" outlineLevel="0" collapsed="false">
      <c r="A22" s="20" t="n">
        <v>20</v>
      </c>
      <c r="B22" s="28" t="s">
        <v>16</v>
      </c>
      <c r="C22" s="21" t="s">
        <v>203</v>
      </c>
      <c r="D22" s="21" t="s">
        <v>204</v>
      </c>
      <c r="E22" s="21" t="s">
        <v>207</v>
      </c>
      <c r="F22" s="28" t="s">
        <v>208</v>
      </c>
      <c r="G22" s="21" t="s">
        <v>80</v>
      </c>
      <c r="H22" s="21" t="s">
        <v>150</v>
      </c>
    </row>
    <row r="23" customFormat="false" ht="38" hidden="false" customHeight="true" outlineLevel="0" collapsed="false">
      <c r="A23" s="20" t="n">
        <v>21</v>
      </c>
      <c r="B23" s="28" t="s">
        <v>16</v>
      </c>
      <c r="C23" s="21" t="s">
        <v>26</v>
      </c>
      <c r="D23" s="27" t="s">
        <v>11</v>
      </c>
      <c r="E23" s="21" t="s">
        <v>209</v>
      </c>
      <c r="F23" s="28" t="s">
        <v>210</v>
      </c>
      <c r="G23" s="21" t="s">
        <v>80</v>
      </c>
      <c r="H23" s="21" t="s">
        <v>150</v>
      </c>
    </row>
    <row r="24" customFormat="false" ht="38" hidden="false" customHeight="true" outlineLevel="0" collapsed="false">
      <c r="A24" s="20" t="n">
        <v>22</v>
      </c>
      <c r="B24" s="21" t="s">
        <v>16</v>
      </c>
      <c r="C24" s="21" t="s">
        <v>211</v>
      </c>
      <c r="D24" s="27" t="s">
        <v>18</v>
      </c>
      <c r="E24" s="30" t="s">
        <v>212</v>
      </c>
      <c r="F24" s="21" t="s">
        <v>213</v>
      </c>
      <c r="G24" s="21" t="s">
        <v>57</v>
      </c>
      <c r="H24" s="21" t="s">
        <v>150</v>
      </c>
    </row>
    <row r="25" customFormat="false" ht="38" hidden="false" customHeight="true" outlineLevel="0" collapsed="false">
      <c r="A25" s="20" t="n">
        <v>23</v>
      </c>
      <c r="B25" s="28" t="s">
        <v>16</v>
      </c>
      <c r="C25" s="21" t="s">
        <v>46</v>
      </c>
      <c r="D25" s="28" t="s">
        <v>18</v>
      </c>
      <c r="E25" s="21" t="s">
        <v>214</v>
      </c>
      <c r="F25" s="28" t="s">
        <v>215</v>
      </c>
      <c r="G25" s="21" t="s">
        <v>216</v>
      </c>
      <c r="H25" s="21" t="s">
        <v>150</v>
      </c>
    </row>
    <row r="26" customFormat="false" ht="38" hidden="false" customHeight="true" outlineLevel="0" collapsed="false">
      <c r="A26" s="20" t="n">
        <v>24</v>
      </c>
      <c r="B26" s="28" t="s">
        <v>217</v>
      </c>
      <c r="C26" s="21" t="s">
        <v>218</v>
      </c>
      <c r="D26" s="27" t="s">
        <v>18</v>
      </c>
      <c r="E26" s="21" t="s">
        <v>219</v>
      </c>
      <c r="F26" s="28" t="s">
        <v>220</v>
      </c>
      <c r="G26" s="21" t="s">
        <v>216</v>
      </c>
      <c r="H26" s="21" t="s">
        <v>150</v>
      </c>
    </row>
    <row r="27" customFormat="false" ht="38" hidden="false" customHeight="true" outlineLevel="0" collapsed="false">
      <c r="A27" s="20" t="n">
        <v>25</v>
      </c>
      <c r="B27" s="21" t="s">
        <v>53</v>
      </c>
      <c r="C27" s="21" t="s">
        <v>130</v>
      </c>
      <c r="D27" s="27" t="s">
        <v>11</v>
      </c>
      <c r="E27" s="30" t="s">
        <v>221</v>
      </c>
      <c r="F27" s="27" t="s">
        <v>222</v>
      </c>
      <c r="G27" s="21" t="s">
        <v>86</v>
      </c>
      <c r="H27" s="21" t="s">
        <v>150</v>
      </c>
    </row>
    <row r="28" customFormat="false" ht="38" hidden="false" customHeight="true" outlineLevel="0" collapsed="false">
      <c r="A28" s="20" t="n">
        <v>26</v>
      </c>
      <c r="B28" s="21" t="s">
        <v>16</v>
      </c>
      <c r="C28" s="21" t="s">
        <v>223</v>
      </c>
      <c r="D28" s="21" t="s">
        <v>18</v>
      </c>
      <c r="E28" s="21" t="s">
        <v>224</v>
      </c>
      <c r="F28" s="21" t="s">
        <v>225</v>
      </c>
      <c r="G28" s="21" t="s">
        <v>226</v>
      </c>
      <c r="H28" s="21" t="s">
        <v>150</v>
      </c>
    </row>
    <row r="29" customFormat="false" ht="38" hidden="false" customHeight="true" outlineLevel="0" collapsed="false">
      <c r="A29" s="20" t="n">
        <v>27</v>
      </c>
      <c r="B29" s="21" t="s">
        <v>35</v>
      </c>
      <c r="C29" s="21" t="s">
        <v>227</v>
      </c>
      <c r="D29" s="21" t="s">
        <v>18</v>
      </c>
      <c r="E29" s="30" t="s">
        <v>228</v>
      </c>
      <c r="F29" s="21" t="s">
        <v>229</v>
      </c>
      <c r="G29" s="21" t="s">
        <v>226</v>
      </c>
      <c r="H29" s="21" t="s">
        <v>150</v>
      </c>
    </row>
    <row r="30" customFormat="false" ht="38" hidden="false" customHeight="true" outlineLevel="0" collapsed="false">
      <c r="A30" s="20" t="n">
        <v>28</v>
      </c>
      <c r="B30" s="21" t="s">
        <v>35</v>
      </c>
      <c r="C30" s="21" t="s">
        <v>230</v>
      </c>
      <c r="D30" s="21" t="s">
        <v>18</v>
      </c>
      <c r="E30" s="21" t="s">
        <v>231</v>
      </c>
      <c r="F30" s="21" t="s">
        <v>232</v>
      </c>
      <c r="G30" s="21" t="s">
        <v>226</v>
      </c>
      <c r="H30" s="21" t="s">
        <v>150</v>
      </c>
    </row>
    <row r="31" customFormat="false" ht="38" hidden="false" customHeight="true" outlineLevel="0" collapsed="false">
      <c r="A31" s="20" t="n">
        <v>29</v>
      </c>
      <c r="B31" s="21" t="s">
        <v>35</v>
      </c>
      <c r="C31" s="21" t="s">
        <v>233</v>
      </c>
      <c r="D31" s="21" t="s">
        <v>18</v>
      </c>
      <c r="E31" s="21" t="s">
        <v>234</v>
      </c>
      <c r="F31" s="21" t="s">
        <v>235</v>
      </c>
      <c r="G31" s="21" t="s">
        <v>226</v>
      </c>
      <c r="H31" s="21" t="s">
        <v>150</v>
      </c>
    </row>
    <row r="32" customFormat="false" ht="38" hidden="false" customHeight="true" outlineLevel="0" collapsed="false">
      <c r="A32" s="20" t="n">
        <v>30</v>
      </c>
      <c r="B32" s="28" t="s">
        <v>217</v>
      </c>
      <c r="C32" s="21" t="s">
        <v>236</v>
      </c>
      <c r="D32" s="27" t="s">
        <v>18</v>
      </c>
      <c r="E32" s="21" t="s">
        <v>237</v>
      </c>
      <c r="F32" s="28" t="s">
        <v>238</v>
      </c>
      <c r="G32" s="21" t="s">
        <v>226</v>
      </c>
      <c r="H32" s="21" t="s">
        <v>150</v>
      </c>
    </row>
    <row r="33" customFormat="false" ht="38" hidden="false" customHeight="true" outlineLevel="0" collapsed="false">
      <c r="A33" s="20" t="n">
        <v>31</v>
      </c>
      <c r="B33" s="28" t="s">
        <v>16</v>
      </c>
      <c r="C33" s="21" t="s">
        <v>239</v>
      </c>
      <c r="D33" s="27" t="s">
        <v>18</v>
      </c>
      <c r="E33" s="21" t="s">
        <v>240</v>
      </c>
      <c r="F33" s="28" t="s">
        <v>241</v>
      </c>
      <c r="G33" s="21" t="s">
        <v>226</v>
      </c>
      <c r="H33" s="21" t="s">
        <v>150</v>
      </c>
    </row>
    <row r="34" customFormat="false" ht="38" hidden="false" customHeight="true" outlineLevel="0" collapsed="false">
      <c r="A34" s="20" t="n">
        <v>32</v>
      </c>
      <c r="B34" s="21" t="s">
        <v>21</v>
      </c>
      <c r="C34" s="21" t="s">
        <v>242</v>
      </c>
      <c r="D34" s="21" t="s">
        <v>18</v>
      </c>
      <c r="E34" s="21" t="s">
        <v>243</v>
      </c>
      <c r="F34" s="21" t="s">
        <v>244</v>
      </c>
      <c r="G34" s="21" t="s">
        <v>226</v>
      </c>
      <c r="H34" s="21" t="s">
        <v>150</v>
      </c>
    </row>
    <row r="35" customFormat="false" ht="38" hidden="false" customHeight="true" outlineLevel="0" collapsed="false">
      <c r="A35" s="20" t="n">
        <v>33</v>
      </c>
      <c r="B35" s="26" t="s">
        <v>9</v>
      </c>
      <c r="C35" s="24" t="s">
        <v>245</v>
      </c>
      <c r="D35" s="26" t="s">
        <v>18</v>
      </c>
      <c r="E35" s="24" t="s">
        <v>246</v>
      </c>
      <c r="F35" s="26" t="s">
        <v>247</v>
      </c>
      <c r="G35" s="21" t="s">
        <v>226</v>
      </c>
      <c r="H35" s="21" t="s">
        <v>150</v>
      </c>
    </row>
    <row r="36" customFormat="false" ht="38" hidden="false" customHeight="true" outlineLevel="0" collapsed="false">
      <c r="A36" s="20" t="n">
        <v>34</v>
      </c>
      <c r="B36" s="26" t="s">
        <v>9</v>
      </c>
      <c r="C36" s="24" t="s">
        <v>10</v>
      </c>
      <c r="D36" s="26" t="s">
        <v>11</v>
      </c>
      <c r="E36" s="24" t="s">
        <v>248</v>
      </c>
      <c r="F36" s="26" t="s">
        <v>249</v>
      </c>
      <c r="G36" s="21" t="s">
        <v>226</v>
      </c>
      <c r="H36" s="21" t="s">
        <v>150</v>
      </c>
    </row>
    <row r="37" customFormat="false" ht="38" hidden="false" customHeight="true" outlineLevel="0" collapsed="false">
      <c r="A37" s="20" t="n">
        <v>35</v>
      </c>
      <c r="B37" s="27" t="s">
        <v>40</v>
      </c>
      <c r="C37" s="27" t="s">
        <v>250</v>
      </c>
      <c r="D37" s="27" t="s">
        <v>18</v>
      </c>
      <c r="E37" s="27" t="s">
        <v>251</v>
      </c>
      <c r="F37" s="27" t="s">
        <v>252</v>
      </c>
      <c r="G37" s="21" t="s">
        <v>226</v>
      </c>
      <c r="H37" s="21" t="s">
        <v>150</v>
      </c>
    </row>
    <row r="38" customFormat="false" ht="38" hidden="false" customHeight="true" outlineLevel="0" collapsed="false">
      <c r="A38" s="20" t="n">
        <v>36</v>
      </c>
      <c r="B38" s="28" t="s">
        <v>16</v>
      </c>
      <c r="C38" s="21" t="s">
        <v>26</v>
      </c>
      <c r="D38" s="27" t="s">
        <v>11</v>
      </c>
      <c r="E38" s="21" t="s">
        <v>253</v>
      </c>
      <c r="F38" s="28" t="s">
        <v>254</v>
      </c>
      <c r="G38" s="21" t="s">
        <v>226</v>
      </c>
      <c r="H38" s="21" t="s">
        <v>150</v>
      </c>
    </row>
    <row r="39" customFormat="false" ht="38" hidden="false" customHeight="true" outlineLevel="0" collapsed="false">
      <c r="A39" s="20" t="n">
        <v>37</v>
      </c>
      <c r="B39" s="26" t="s">
        <v>9</v>
      </c>
      <c r="C39" s="24" t="s">
        <v>255</v>
      </c>
      <c r="D39" s="26" t="s">
        <v>18</v>
      </c>
      <c r="E39" s="24" t="s">
        <v>256</v>
      </c>
      <c r="F39" s="26" t="s">
        <v>257</v>
      </c>
      <c r="G39" s="21" t="s">
        <v>226</v>
      </c>
      <c r="H39" s="21" t="s">
        <v>150</v>
      </c>
    </row>
    <row r="40" customFormat="false" ht="38" hidden="false" customHeight="true" outlineLevel="0" collapsed="false">
      <c r="A40" s="20" t="n">
        <v>38</v>
      </c>
      <c r="B40" s="21" t="s">
        <v>35</v>
      </c>
      <c r="C40" s="21" t="s">
        <v>258</v>
      </c>
      <c r="D40" s="21" t="s">
        <v>73</v>
      </c>
      <c r="E40" s="21" t="s">
        <v>259</v>
      </c>
      <c r="F40" s="21" t="s">
        <v>260</v>
      </c>
      <c r="G40" s="21" t="s">
        <v>71</v>
      </c>
      <c r="H40" s="21" t="s">
        <v>150</v>
      </c>
    </row>
    <row r="41" customFormat="false" ht="38" hidden="false" customHeight="true" outlineLevel="0" collapsed="false">
      <c r="A41" s="20" t="n">
        <v>39</v>
      </c>
      <c r="B41" s="21" t="s">
        <v>35</v>
      </c>
      <c r="C41" s="21" t="s">
        <v>258</v>
      </c>
      <c r="D41" s="21" t="s">
        <v>73</v>
      </c>
      <c r="E41" s="21" t="s">
        <v>261</v>
      </c>
      <c r="F41" s="21" t="s">
        <v>262</v>
      </c>
      <c r="G41" s="21" t="s">
        <v>71</v>
      </c>
      <c r="H41" s="21" t="s">
        <v>150</v>
      </c>
    </row>
    <row r="42" customFormat="false" ht="38" hidden="false" customHeight="true" outlineLevel="0" collapsed="false">
      <c r="A42" s="20" t="n">
        <v>40</v>
      </c>
      <c r="B42" s="26" t="s">
        <v>9</v>
      </c>
      <c r="C42" s="24" t="s">
        <v>263</v>
      </c>
      <c r="D42" s="26" t="s">
        <v>73</v>
      </c>
      <c r="E42" s="24" t="s">
        <v>264</v>
      </c>
      <c r="F42" s="26" t="s">
        <v>265</v>
      </c>
      <c r="G42" s="21" t="s">
        <v>71</v>
      </c>
      <c r="H42" s="21" t="s">
        <v>150</v>
      </c>
    </row>
    <row r="43" customFormat="false" ht="38" hidden="false" customHeight="true" outlineLevel="0" collapsed="false">
      <c r="A43" s="20" t="n">
        <v>41</v>
      </c>
      <c r="B43" s="21" t="s">
        <v>35</v>
      </c>
      <c r="C43" s="21" t="s">
        <v>266</v>
      </c>
      <c r="D43" s="21" t="s">
        <v>18</v>
      </c>
      <c r="E43" s="21" t="s">
        <v>267</v>
      </c>
      <c r="F43" s="21" t="s">
        <v>268</v>
      </c>
      <c r="G43" s="21" t="s">
        <v>78</v>
      </c>
      <c r="H43" s="21" t="s">
        <v>150</v>
      </c>
    </row>
    <row r="44" customFormat="false" ht="38" hidden="false" customHeight="true" outlineLevel="0" collapsed="false">
      <c r="A44" s="20" t="n">
        <v>42</v>
      </c>
      <c r="B44" s="28" t="s">
        <v>114</v>
      </c>
      <c r="C44" s="21" t="s">
        <v>269</v>
      </c>
      <c r="D44" s="28" t="s">
        <v>18</v>
      </c>
      <c r="E44" s="21" t="s">
        <v>270</v>
      </c>
      <c r="F44" s="28" t="s">
        <v>271</v>
      </c>
      <c r="G44" s="21" t="s">
        <v>78</v>
      </c>
      <c r="H44" s="21" t="s">
        <v>150</v>
      </c>
    </row>
    <row r="45" customFormat="false" ht="38" hidden="false" customHeight="true" outlineLevel="0" collapsed="false">
      <c r="A45" s="20" t="n">
        <v>43</v>
      </c>
      <c r="B45" s="21" t="s">
        <v>89</v>
      </c>
      <c r="C45" s="21" t="s">
        <v>272</v>
      </c>
      <c r="D45" s="21" t="s">
        <v>18</v>
      </c>
      <c r="E45" s="21" t="s">
        <v>273</v>
      </c>
      <c r="F45" s="21" t="s">
        <v>274</v>
      </c>
      <c r="G45" s="21" t="s">
        <v>78</v>
      </c>
      <c r="H45" s="21" t="s">
        <v>150</v>
      </c>
    </row>
    <row r="46" customFormat="false" ht="38" hidden="false" customHeight="true" outlineLevel="0" collapsed="false">
      <c r="A46" s="20" t="n">
        <v>44</v>
      </c>
      <c r="B46" s="26" t="s">
        <v>9</v>
      </c>
      <c r="C46" s="24" t="s">
        <v>275</v>
      </c>
      <c r="D46" s="26" t="s">
        <v>276</v>
      </c>
      <c r="E46" s="31" t="s">
        <v>277</v>
      </c>
      <c r="F46" s="26" t="s">
        <v>278</v>
      </c>
      <c r="G46" s="21" t="s">
        <v>279</v>
      </c>
      <c r="H46" s="21" t="s">
        <v>150</v>
      </c>
    </row>
    <row r="47" customFormat="false" ht="38" hidden="false" customHeight="true" outlineLevel="0" collapsed="false">
      <c r="A47" s="20" t="n">
        <v>45</v>
      </c>
      <c r="B47" s="32" t="s">
        <v>40</v>
      </c>
      <c r="C47" s="27" t="s">
        <v>280</v>
      </c>
      <c r="D47" s="27" t="s">
        <v>11</v>
      </c>
      <c r="E47" s="27" t="s">
        <v>281</v>
      </c>
      <c r="F47" s="32" t="s">
        <v>282</v>
      </c>
      <c r="G47" s="21" t="s">
        <v>78</v>
      </c>
      <c r="H47" s="21" t="s">
        <v>150</v>
      </c>
    </row>
    <row r="48" customFormat="false" ht="38" hidden="false" customHeight="true" outlineLevel="0" collapsed="false">
      <c r="A48" s="20" t="n">
        <v>46</v>
      </c>
      <c r="B48" s="26" t="s">
        <v>9</v>
      </c>
      <c r="C48" s="24" t="s">
        <v>10</v>
      </c>
      <c r="D48" s="26" t="s">
        <v>11</v>
      </c>
      <c r="E48" s="24" t="s">
        <v>283</v>
      </c>
      <c r="F48" s="26" t="s">
        <v>284</v>
      </c>
      <c r="G48" s="21" t="s">
        <v>103</v>
      </c>
      <c r="H48" s="21" t="s">
        <v>150</v>
      </c>
    </row>
    <row r="49" customFormat="false" ht="38" hidden="false" customHeight="true" outlineLevel="0" collapsed="false">
      <c r="A49" s="20" t="n">
        <v>47</v>
      </c>
      <c r="B49" s="27" t="s">
        <v>285</v>
      </c>
      <c r="C49" s="27" t="s">
        <v>286</v>
      </c>
      <c r="D49" s="27" t="s">
        <v>18</v>
      </c>
      <c r="E49" s="27" t="s">
        <v>287</v>
      </c>
      <c r="F49" s="32" t="s">
        <v>288</v>
      </c>
      <c r="G49" s="21" t="s">
        <v>86</v>
      </c>
      <c r="H49" s="21" t="s">
        <v>150</v>
      </c>
    </row>
    <row r="50" customFormat="false" ht="38" hidden="false" customHeight="true" outlineLevel="0" collapsed="false">
      <c r="A50" s="20" t="n">
        <v>48</v>
      </c>
      <c r="B50" s="21" t="s">
        <v>16</v>
      </c>
      <c r="C50" s="21" t="s">
        <v>104</v>
      </c>
      <c r="D50" s="27" t="s">
        <v>18</v>
      </c>
      <c r="E50" s="21" t="s">
        <v>289</v>
      </c>
      <c r="F50" s="21" t="s">
        <v>290</v>
      </c>
      <c r="G50" s="21" t="s">
        <v>86</v>
      </c>
      <c r="H50" s="21" t="s">
        <v>150</v>
      </c>
    </row>
    <row r="51" customFormat="false" ht="38" hidden="false" customHeight="true" outlineLevel="0" collapsed="false">
      <c r="A51" s="20" t="n">
        <v>49</v>
      </c>
      <c r="B51" s="21" t="s">
        <v>89</v>
      </c>
      <c r="C51" s="21" t="s">
        <v>291</v>
      </c>
      <c r="D51" s="21" t="s">
        <v>18</v>
      </c>
      <c r="E51" s="21" t="s">
        <v>292</v>
      </c>
      <c r="F51" s="21" t="s">
        <v>293</v>
      </c>
      <c r="G51" s="21" t="s">
        <v>86</v>
      </c>
      <c r="H51" s="21" t="s">
        <v>150</v>
      </c>
    </row>
    <row r="52" customFormat="false" ht="38" hidden="false" customHeight="true" outlineLevel="0" collapsed="false">
      <c r="A52" s="20" t="n">
        <v>50</v>
      </c>
      <c r="B52" s="21" t="s">
        <v>21</v>
      </c>
      <c r="C52" s="21" t="s">
        <v>294</v>
      </c>
      <c r="D52" s="21" t="s">
        <v>18</v>
      </c>
      <c r="E52" s="21" t="s">
        <v>295</v>
      </c>
      <c r="F52" s="21" t="s">
        <v>296</v>
      </c>
      <c r="G52" s="21" t="s">
        <v>86</v>
      </c>
      <c r="H52" s="21" t="s">
        <v>150</v>
      </c>
    </row>
    <row r="53" customFormat="false" ht="38" hidden="false" customHeight="true" outlineLevel="0" collapsed="false">
      <c r="A53" s="20" t="n">
        <v>51</v>
      </c>
      <c r="B53" s="27" t="s">
        <v>40</v>
      </c>
      <c r="C53" s="27" t="s">
        <v>297</v>
      </c>
      <c r="D53" s="27" t="s">
        <v>18</v>
      </c>
      <c r="E53" s="27" t="s">
        <v>298</v>
      </c>
      <c r="F53" s="27" t="s">
        <v>299</v>
      </c>
      <c r="G53" s="21" t="s">
        <v>86</v>
      </c>
      <c r="H53" s="21" t="s">
        <v>150</v>
      </c>
    </row>
    <row r="54" customFormat="false" ht="38" hidden="false" customHeight="true" outlineLevel="0" collapsed="false">
      <c r="A54" s="20" t="n">
        <v>52</v>
      </c>
      <c r="B54" s="21" t="s">
        <v>35</v>
      </c>
      <c r="C54" s="21" t="s">
        <v>300</v>
      </c>
      <c r="D54" s="21" t="s">
        <v>18</v>
      </c>
      <c r="E54" s="21" t="s">
        <v>301</v>
      </c>
      <c r="F54" s="21" t="s">
        <v>302</v>
      </c>
      <c r="G54" s="21" t="s">
        <v>86</v>
      </c>
      <c r="H54" s="21" t="s">
        <v>150</v>
      </c>
    </row>
    <row r="55" customFormat="false" ht="38" hidden="false" customHeight="true" outlineLevel="0" collapsed="false">
      <c r="A55" s="20" t="n">
        <v>53</v>
      </c>
      <c r="B55" s="21" t="s">
        <v>21</v>
      </c>
      <c r="C55" s="21" t="s">
        <v>303</v>
      </c>
      <c r="D55" s="21" t="s">
        <v>18</v>
      </c>
      <c r="E55" s="21" t="s">
        <v>304</v>
      </c>
      <c r="F55" s="21" t="s">
        <v>305</v>
      </c>
      <c r="G55" s="21" t="s">
        <v>34</v>
      </c>
      <c r="H55" s="21" t="s">
        <v>150</v>
      </c>
    </row>
    <row r="56" customFormat="false" ht="38" hidden="false" customHeight="true" outlineLevel="0" collapsed="false">
      <c r="A56" s="20" t="n">
        <v>54</v>
      </c>
      <c r="B56" s="26" t="s">
        <v>9</v>
      </c>
      <c r="C56" s="24" t="s">
        <v>306</v>
      </c>
      <c r="D56" s="26" t="s">
        <v>18</v>
      </c>
      <c r="E56" s="24" t="s">
        <v>307</v>
      </c>
      <c r="F56" s="26" t="s">
        <v>308</v>
      </c>
      <c r="G56" s="21" t="s">
        <v>34</v>
      </c>
      <c r="H56" s="21" t="s">
        <v>150</v>
      </c>
    </row>
    <row r="57" customFormat="false" ht="38" hidden="false" customHeight="true" outlineLevel="0" collapsed="false">
      <c r="A57" s="20" t="n">
        <v>55</v>
      </c>
      <c r="B57" s="21" t="s">
        <v>16</v>
      </c>
      <c r="C57" s="21" t="s">
        <v>309</v>
      </c>
      <c r="D57" s="28" t="s">
        <v>18</v>
      </c>
      <c r="E57" s="21" t="s">
        <v>310</v>
      </c>
      <c r="F57" s="28" t="s">
        <v>311</v>
      </c>
      <c r="G57" s="21" t="s">
        <v>34</v>
      </c>
      <c r="H57" s="21" t="s">
        <v>150</v>
      </c>
    </row>
    <row r="58" customFormat="false" ht="38" hidden="false" customHeight="true" outlineLevel="0" collapsed="false">
      <c r="A58" s="20" t="n">
        <v>56</v>
      </c>
      <c r="B58" s="26" t="s">
        <v>9</v>
      </c>
      <c r="C58" s="24" t="s">
        <v>312</v>
      </c>
      <c r="D58" s="26" t="s">
        <v>18</v>
      </c>
      <c r="E58" s="24" t="s">
        <v>313</v>
      </c>
      <c r="F58" s="26" t="s">
        <v>314</v>
      </c>
      <c r="G58" s="21" t="s">
        <v>96</v>
      </c>
      <c r="H58" s="21" t="s">
        <v>150</v>
      </c>
    </row>
    <row r="59" customFormat="false" ht="38" hidden="false" customHeight="true" outlineLevel="0" collapsed="false">
      <c r="A59" s="20" t="n">
        <v>57</v>
      </c>
      <c r="B59" s="21" t="s">
        <v>89</v>
      </c>
      <c r="C59" s="21" t="s">
        <v>315</v>
      </c>
      <c r="D59" s="21" t="s">
        <v>18</v>
      </c>
      <c r="E59" s="21" t="s">
        <v>316</v>
      </c>
      <c r="F59" s="21" t="s">
        <v>317</v>
      </c>
      <c r="G59" s="21" t="s">
        <v>96</v>
      </c>
      <c r="H59" s="21" t="s">
        <v>150</v>
      </c>
    </row>
    <row r="60" customFormat="false" ht="38" hidden="false" customHeight="true" outlineLevel="0" collapsed="false">
      <c r="A60" s="20" t="n">
        <v>58</v>
      </c>
      <c r="B60" s="21" t="s">
        <v>89</v>
      </c>
      <c r="C60" s="21" t="s">
        <v>318</v>
      </c>
      <c r="D60" s="21" t="s">
        <v>18</v>
      </c>
      <c r="E60" s="21" t="s">
        <v>319</v>
      </c>
      <c r="F60" s="21" t="s">
        <v>320</v>
      </c>
      <c r="G60" s="21" t="s">
        <v>96</v>
      </c>
      <c r="H60" s="21" t="s">
        <v>150</v>
      </c>
    </row>
    <row r="61" customFormat="false" ht="38" hidden="false" customHeight="true" outlineLevel="0" collapsed="false">
      <c r="A61" s="20" t="n">
        <v>59</v>
      </c>
      <c r="B61" s="21" t="s">
        <v>35</v>
      </c>
      <c r="C61" s="21" t="s">
        <v>321</v>
      </c>
      <c r="D61" s="21" t="s">
        <v>18</v>
      </c>
      <c r="E61" s="21" t="s">
        <v>322</v>
      </c>
      <c r="F61" s="21" t="s">
        <v>323</v>
      </c>
      <c r="G61" s="21" t="s">
        <v>96</v>
      </c>
      <c r="H61" s="21" t="s">
        <v>150</v>
      </c>
    </row>
    <row r="62" customFormat="false" ht="38" hidden="false" customHeight="true" outlineLevel="0" collapsed="false">
      <c r="A62" s="20" t="n">
        <v>60</v>
      </c>
      <c r="B62" s="26" t="s">
        <v>9</v>
      </c>
      <c r="C62" s="24" t="s">
        <v>324</v>
      </c>
      <c r="D62" s="26" t="s">
        <v>18</v>
      </c>
      <c r="E62" s="24" t="s">
        <v>325</v>
      </c>
      <c r="F62" s="26" t="s">
        <v>326</v>
      </c>
      <c r="G62" s="21" t="s">
        <v>96</v>
      </c>
      <c r="H62" s="21" t="s">
        <v>150</v>
      </c>
    </row>
    <row r="63" customFormat="false" ht="38" hidden="false" customHeight="true" outlineLevel="0" collapsed="false">
      <c r="A63" s="20" t="n">
        <v>61</v>
      </c>
      <c r="B63" s="21" t="s">
        <v>16</v>
      </c>
      <c r="C63" s="21" t="s">
        <v>309</v>
      </c>
      <c r="D63" s="27" t="s">
        <v>18</v>
      </c>
      <c r="E63" s="21" t="s">
        <v>327</v>
      </c>
      <c r="F63" s="32" t="s">
        <v>328</v>
      </c>
      <c r="G63" s="21" t="s">
        <v>96</v>
      </c>
      <c r="H63" s="21" t="s">
        <v>150</v>
      </c>
    </row>
    <row r="64" customFormat="false" ht="38" hidden="false" customHeight="true" outlineLevel="0" collapsed="false">
      <c r="A64" s="20" t="n">
        <v>62</v>
      </c>
      <c r="B64" s="28" t="s">
        <v>16</v>
      </c>
      <c r="C64" s="21" t="s">
        <v>17</v>
      </c>
      <c r="D64" s="27" t="s">
        <v>18</v>
      </c>
      <c r="E64" s="21" t="s">
        <v>329</v>
      </c>
      <c r="F64" s="28" t="s">
        <v>330</v>
      </c>
      <c r="G64" s="21" t="s">
        <v>331</v>
      </c>
      <c r="H64" s="21" t="s">
        <v>150</v>
      </c>
    </row>
    <row r="65" customFormat="false" ht="38" hidden="false" customHeight="true" outlineLevel="0" collapsed="false">
      <c r="A65" s="20" t="n">
        <v>63</v>
      </c>
      <c r="B65" s="28" t="s">
        <v>217</v>
      </c>
      <c r="C65" s="21" t="s">
        <v>332</v>
      </c>
      <c r="D65" s="27" t="s">
        <v>276</v>
      </c>
      <c r="E65" s="21" t="s">
        <v>333</v>
      </c>
      <c r="F65" s="28" t="s">
        <v>334</v>
      </c>
      <c r="G65" s="21" t="s">
        <v>279</v>
      </c>
      <c r="H65" s="21" t="s">
        <v>150</v>
      </c>
    </row>
    <row r="66" customFormat="false" ht="38" hidden="false" customHeight="true" outlineLevel="0" collapsed="false">
      <c r="A66" s="20" t="n">
        <v>64</v>
      </c>
      <c r="B66" s="21" t="s">
        <v>21</v>
      </c>
      <c r="C66" s="21" t="s">
        <v>335</v>
      </c>
      <c r="D66" s="27" t="s">
        <v>276</v>
      </c>
      <c r="E66" s="21" t="s">
        <v>336</v>
      </c>
      <c r="F66" s="21" t="s">
        <v>337</v>
      </c>
      <c r="G66" s="21" t="s">
        <v>279</v>
      </c>
      <c r="H66" s="21" t="s">
        <v>150</v>
      </c>
    </row>
    <row r="67" customFormat="false" ht="38" hidden="false" customHeight="true" outlineLevel="0" collapsed="false">
      <c r="A67" s="20" t="n">
        <v>65</v>
      </c>
      <c r="B67" s="26" t="s">
        <v>9</v>
      </c>
      <c r="C67" s="24" t="s">
        <v>338</v>
      </c>
      <c r="D67" s="26" t="s">
        <v>276</v>
      </c>
      <c r="E67" s="24" t="s">
        <v>339</v>
      </c>
      <c r="F67" s="26" t="s">
        <v>340</v>
      </c>
      <c r="G67" s="21" t="s">
        <v>279</v>
      </c>
      <c r="H67" s="21" t="s">
        <v>150</v>
      </c>
    </row>
    <row r="68" customFormat="false" ht="38" hidden="false" customHeight="true" outlineLevel="0" collapsed="false">
      <c r="A68" s="20" t="n">
        <v>66</v>
      </c>
      <c r="B68" s="27" t="s">
        <v>40</v>
      </c>
      <c r="C68" s="27" t="s">
        <v>341</v>
      </c>
      <c r="D68" s="27" t="s">
        <v>11</v>
      </c>
      <c r="E68" s="27" t="s">
        <v>342</v>
      </c>
      <c r="F68" s="27" t="s">
        <v>343</v>
      </c>
      <c r="G68" s="21" t="s">
        <v>279</v>
      </c>
      <c r="H68" s="21" t="s">
        <v>150</v>
      </c>
    </row>
    <row r="69" customFormat="false" ht="38" hidden="false" customHeight="true" outlineLevel="0" collapsed="false">
      <c r="A69" s="20" t="n">
        <v>67</v>
      </c>
      <c r="B69" s="21" t="s">
        <v>53</v>
      </c>
      <c r="C69" s="21" t="s">
        <v>160</v>
      </c>
      <c r="D69" s="27" t="s">
        <v>18</v>
      </c>
      <c r="E69" s="21" t="s">
        <v>344</v>
      </c>
      <c r="F69" s="27" t="s">
        <v>345</v>
      </c>
      <c r="G69" s="21" t="s">
        <v>346</v>
      </c>
      <c r="H69" s="21" t="s">
        <v>150</v>
      </c>
    </row>
    <row r="70" customFormat="false" ht="38" hidden="false" customHeight="true" outlineLevel="0" collapsed="false">
      <c r="A70" s="20" t="n">
        <v>68</v>
      </c>
      <c r="B70" s="21" t="s">
        <v>35</v>
      </c>
      <c r="C70" s="21" t="s">
        <v>347</v>
      </c>
      <c r="D70" s="21" t="s">
        <v>18</v>
      </c>
      <c r="E70" s="21" t="s">
        <v>348</v>
      </c>
      <c r="F70" s="21" t="s">
        <v>349</v>
      </c>
      <c r="G70" s="21" t="s">
        <v>346</v>
      </c>
      <c r="H70" s="21" t="s">
        <v>150</v>
      </c>
    </row>
    <row r="71" customFormat="false" ht="38" hidden="false" customHeight="true" outlineLevel="0" collapsed="false">
      <c r="A71" s="20" t="n">
        <v>69</v>
      </c>
      <c r="B71" s="28" t="s">
        <v>114</v>
      </c>
      <c r="C71" s="21" t="s">
        <v>135</v>
      </c>
      <c r="D71" s="28" t="s">
        <v>11</v>
      </c>
      <c r="E71" s="21" t="s">
        <v>350</v>
      </c>
      <c r="F71" s="28" t="s">
        <v>351</v>
      </c>
      <c r="G71" s="21" t="s">
        <v>346</v>
      </c>
      <c r="H71" s="21" t="s">
        <v>150</v>
      </c>
    </row>
    <row r="72" customFormat="false" ht="38" hidden="false" customHeight="true" outlineLevel="0" collapsed="false">
      <c r="A72" s="20" t="n">
        <v>70</v>
      </c>
      <c r="B72" s="26" t="s">
        <v>9</v>
      </c>
      <c r="C72" s="24" t="s">
        <v>352</v>
      </c>
      <c r="D72" s="26" t="s">
        <v>18</v>
      </c>
      <c r="E72" s="24" t="s">
        <v>353</v>
      </c>
      <c r="F72" s="26" t="s">
        <v>354</v>
      </c>
      <c r="G72" s="21" t="s">
        <v>346</v>
      </c>
      <c r="H72" s="21" t="s">
        <v>150</v>
      </c>
    </row>
    <row r="73" customFormat="false" ht="38" hidden="false" customHeight="true" outlineLevel="0" collapsed="false">
      <c r="A73" s="20" t="n">
        <v>71</v>
      </c>
      <c r="B73" s="27" t="s">
        <v>285</v>
      </c>
      <c r="C73" s="27" t="s">
        <v>286</v>
      </c>
      <c r="D73" s="27" t="s">
        <v>18</v>
      </c>
      <c r="E73" s="27" t="s">
        <v>355</v>
      </c>
      <c r="F73" s="32" t="s">
        <v>356</v>
      </c>
      <c r="G73" s="21" t="s">
        <v>103</v>
      </c>
      <c r="H73" s="21" t="s">
        <v>150</v>
      </c>
    </row>
    <row r="74" customFormat="false" ht="38" hidden="false" customHeight="true" outlineLevel="0" collapsed="false">
      <c r="A74" s="20" t="n">
        <v>72</v>
      </c>
      <c r="B74" s="28" t="s">
        <v>53</v>
      </c>
      <c r="C74" s="21" t="s">
        <v>177</v>
      </c>
      <c r="D74" s="27" t="s">
        <v>18</v>
      </c>
      <c r="E74" s="21" t="s">
        <v>357</v>
      </c>
      <c r="F74" s="32" t="s">
        <v>358</v>
      </c>
      <c r="G74" s="21" t="s">
        <v>103</v>
      </c>
      <c r="H74" s="21" t="s">
        <v>150</v>
      </c>
    </row>
    <row r="75" customFormat="false" ht="38" hidden="false" customHeight="true" outlineLevel="0" collapsed="false">
      <c r="A75" s="20" t="n">
        <v>73</v>
      </c>
      <c r="B75" s="33" t="s">
        <v>16</v>
      </c>
      <c r="C75" s="25" t="s">
        <v>185</v>
      </c>
      <c r="D75" s="25" t="s">
        <v>18</v>
      </c>
      <c r="E75" s="25" t="s">
        <v>359</v>
      </c>
      <c r="F75" s="33" t="s">
        <v>360</v>
      </c>
      <c r="G75" s="21" t="s">
        <v>103</v>
      </c>
      <c r="H75" s="21" t="s">
        <v>150</v>
      </c>
    </row>
    <row r="76" customFormat="false" ht="38" hidden="false" customHeight="true" outlineLevel="0" collapsed="false">
      <c r="A76" s="20" t="n">
        <v>74</v>
      </c>
      <c r="B76" s="21" t="s">
        <v>35</v>
      </c>
      <c r="C76" s="21" t="s">
        <v>361</v>
      </c>
      <c r="D76" s="21" t="s">
        <v>18</v>
      </c>
      <c r="E76" s="21" t="s">
        <v>362</v>
      </c>
      <c r="F76" s="21" t="s">
        <v>363</v>
      </c>
      <c r="G76" s="21" t="s">
        <v>103</v>
      </c>
      <c r="H76" s="21" t="s">
        <v>150</v>
      </c>
    </row>
    <row r="77" customFormat="false" ht="38" hidden="false" customHeight="true" outlineLevel="0" collapsed="false">
      <c r="A77" s="20" t="n">
        <v>75</v>
      </c>
      <c r="B77" s="21" t="s">
        <v>89</v>
      </c>
      <c r="C77" s="21" t="s">
        <v>364</v>
      </c>
      <c r="D77" s="21" t="s">
        <v>11</v>
      </c>
      <c r="E77" s="21" t="s">
        <v>365</v>
      </c>
      <c r="F77" s="21" t="s">
        <v>366</v>
      </c>
      <c r="G77" s="21" t="s">
        <v>103</v>
      </c>
      <c r="H77" s="21" t="s">
        <v>150</v>
      </c>
    </row>
    <row r="78" customFormat="false" ht="38" hidden="false" customHeight="true" outlineLevel="0" collapsed="false">
      <c r="A78" s="20" t="n">
        <v>76</v>
      </c>
      <c r="B78" s="21" t="s">
        <v>89</v>
      </c>
      <c r="C78" s="21" t="s">
        <v>367</v>
      </c>
      <c r="D78" s="21" t="s">
        <v>18</v>
      </c>
      <c r="E78" s="21" t="s">
        <v>368</v>
      </c>
      <c r="F78" s="21" t="s">
        <v>369</v>
      </c>
      <c r="G78" s="21" t="s">
        <v>103</v>
      </c>
      <c r="H78" s="21" t="s">
        <v>150</v>
      </c>
    </row>
    <row r="79" customFormat="false" ht="38" hidden="false" customHeight="true" outlineLevel="0" collapsed="false">
      <c r="A79" s="20" t="n">
        <v>77</v>
      </c>
      <c r="B79" s="21" t="s">
        <v>21</v>
      </c>
      <c r="C79" s="22" t="s">
        <v>242</v>
      </c>
      <c r="D79" s="22" t="s">
        <v>18</v>
      </c>
      <c r="E79" s="22" t="s">
        <v>370</v>
      </c>
      <c r="F79" s="22" t="s">
        <v>371</v>
      </c>
      <c r="G79" s="21" t="s">
        <v>103</v>
      </c>
      <c r="H79" s="21" t="s">
        <v>150</v>
      </c>
    </row>
    <row r="80" customFormat="false" ht="38" hidden="false" customHeight="true" outlineLevel="0" collapsed="false">
      <c r="A80" s="20" t="n">
        <v>78</v>
      </c>
      <c r="B80" s="27" t="s">
        <v>40</v>
      </c>
      <c r="C80" s="27" t="s">
        <v>372</v>
      </c>
      <c r="D80" s="27" t="s">
        <v>18</v>
      </c>
      <c r="E80" s="27" t="s">
        <v>373</v>
      </c>
      <c r="F80" s="27" t="s">
        <v>374</v>
      </c>
      <c r="G80" s="21" t="s">
        <v>103</v>
      </c>
      <c r="H80" s="21" t="s">
        <v>150</v>
      </c>
    </row>
    <row r="81" customFormat="false" ht="38" hidden="false" customHeight="true" outlineLevel="0" collapsed="false">
      <c r="A81" s="20" t="n">
        <v>79</v>
      </c>
      <c r="B81" s="21" t="s">
        <v>89</v>
      </c>
      <c r="C81" s="21" t="s">
        <v>375</v>
      </c>
      <c r="D81" s="21" t="s">
        <v>11</v>
      </c>
      <c r="E81" s="21" t="s">
        <v>376</v>
      </c>
      <c r="F81" s="21" t="s">
        <v>377</v>
      </c>
      <c r="G81" s="21" t="s">
        <v>113</v>
      </c>
      <c r="H81" s="21" t="s">
        <v>150</v>
      </c>
    </row>
    <row r="82" customFormat="false" ht="38" hidden="false" customHeight="true" outlineLevel="0" collapsed="false">
      <c r="A82" s="20" t="n">
        <v>80</v>
      </c>
      <c r="B82" s="28" t="s">
        <v>16</v>
      </c>
      <c r="C82" s="21" t="s">
        <v>378</v>
      </c>
      <c r="D82" s="27" t="s">
        <v>18</v>
      </c>
      <c r="E82" s="21" t="s">
        <v>379</v>
      </c>
      <c r="F82" s="28" t="s">
        <v>380</v>
      </c>
      <c r="G82" s="21" t="s">
        <v>113</v>
      </c>
      <c r="H82" s="21" t="s">
        <v>150</v>
      </c>
    </row>
    <row r="83" customFormat="false" ht="38" hidden="false" customHeight="true" outlineLevel="0" collapsed="false">
      <c r="A83" s="20" t="n">
        <v>81</v>
      </c>
      <c r="B83" s="28" t="s">
        <v>16</v>
      </c>
      <c r="C83" s="21" t="s">
        <v>203</v>
      </c>
      <c r="D83" s="21" t="s">
        <v>204</v>
      </c>
      <c r="E83" s="21" t="s">
        <v>381</v>
      </c>
      <c r="F83" s="28" t="s">
        <v>382</v>
      </c>
      <c r="G83" s="21" t="s">
        <v>113</v>
      </c>
      <c r="H83" s="21" t="s">
        <v>150</v>
      </c>
    </row>
    <row r="84" customFormat="false" ht="38" hidden="false" customHeight="true" outlineLevel="0" collapsed="false">
      <c r="A84" s="20" t="n">
        <v>82</v>
      </c>
      <c r="B84" s="28" t="s">
        <v>383</v>
      </c>
      <c r="C84" s="21" t="s">
        <v>384</v>
      </c>
      <c r="D84" s="27" t="s">
        <v>18</v>
      </c>
      <c r="E84" s="21" t="s">
        <v>385</v>
      </c>
      <c r="F84" s="28" t="s">
        <v>386</v>
      </c>
      <c r="G84" s="21" t="s">
        <v>118</v>
      </c>
      <c r="H84" s="21" t="s">
        <v>150</v>
      </c>
    </row>
    <row r="85" customFormat="false" ht="38" hidden="false" customHeight="true" outlineLevel="0" collapsed="false">
      <c r="A85" s="20" t="n">
        <v>83</v>
      </c>
      <c r="B85" s="27" t="s">
        <v>285</v>
      </c>
      <c r="C85" s="27" t="s">
        <v>387</v>
      </c>
      <c r="D85" s="27" t="s">
        <v>18</v>
      </c>
      <c r="E85" s="27" t="s">
        <v>388</v>
      </c>
      <c r="F85" s="27" t="s">
        <v>389</v>
      </c>
      <c r="G85" s="21" t="s">
        <v>118</v>
      </c>
      <c r="H85" s="21" t="s">
        <v>150</v>
      </c>
    </row>
    <row r="86" customFormat="false" ht="38" hidden="false" customHeight="true" outlineLevel="0" collapsed="false">
      <c r="A86" s="20" t="n">
        <v>84</v>
      </c>
      <c r="B86" s="26" t="s">
        <v>9</v>
      </c>
      <c r="C86" s="24" t="s">
        <v>390</v>
      </c>
      <c r="D86" s="26" t="s">
        <v>18</v>
      </c>
      <c r="E86" s="31" t="s">
        <v>391</v>
      </c>
      <c r="F86" s="26" t="s">
        <v>392</v>
      </c>
      <c r="G86" s="21" t="s">
        <v>138</v>
      </c>
      <c r="H86" s="21" t="s">
        <v>150</v>
      </c>
    </row>
    <row r="87" customFormat="false" ht="38" hidden="false" customHeight="true" outlineLevel="0" collapsed="false">
      <c r="A87" s="20" t="n">
        <v>85</v>
      </c>
      <c r="B87" s="21" t="s">
        <v>89</v>
      </c>
      <c r="C87" s="21" t="s">
        <v>364</v>
      </c>
      <c r="D87" s="21" t="s">
        <v>11</v>
      </c>
      <c r="E87" s="21" t="s">
        <v>393</v>
      </c>
      <c r="F87" s="21" t="s">
        <v>394</v>
      </c>
      <c r="G87" s="21" t="s">
        <v>138</v>
      </c>
      <c r="H87" s="21" t="s">
        <v>150</v>
      </c>
    </row>
    <row r="88" customFormat="false" ht="38" hidden="false" customHeight="true" outlineLevel="0" collapsed="false">
      <c r="A88" s="20" t="n">
        <v>86</v>
      </c>
      <c r="B88" s="21" t="s">
        <v>35</v>
      </c>
      <c r="C88" s="21" t="s">
        <v>395</v>
      </c>
      <c r="D88" s="21" t="s">
        <v>18</v>
      </c>
      <c r="E88" s="21" t="s">
        <v>396</v>
      </c>
      <c r="F88" s="21" t="s">
        <v>397</v>
      </c>
      <c r="G88" s="21" t="s">
        <v>398</v>
      </c>
      <c r="H88" s="21" t="s">
        <v>150</v>
      </c>
    </row>
    <row r="89" customFormat="false" ht="38" hidden="false" customHeight="true" outlineLevel="0" collapsed="false">
      <c r="A89" s="20" t="n">
        <v>87</v>
      </c>
      <c r="B89" s="26" t="s">
        <v>9</v>
      </c>
      <c r="C89" s="24" t="s">
        <v>399</v>
      </c>
      <c r="D89" s="26" t="s">
        <v>18</v>
      </c>
      <c r="E89" s="24" t="s">
        <v>400</v>
      </c>
      <c r="F89" s="26" t="s">
        <v>401</v>
      </c>
      <c r="G89" s="21" t="s">
        <v>402</v>
      </c>
      <c r="H89" s="21" t="s">
        <v>150</v>
      </c>
    </row>
    <row r="90" customFormat="false" ht="38" hidden="false" customHeight="true" outlineLevel="0" collapsed="false">
      <c r="A90" s="20" t="n">
        <v>88</v>
      </c>
      <c r="B90" s="27" t="s">
        <v>40</v>
      </c>
      <c r="C90" s="27" t="s">
        <v>403</v>
      </c>
      <c r="D90" s="27" t="s">
        <v>18</v>
      </c>
      <c r="E90" s="27" t="s">
        <v>404</v>
      </c>
      <c r="F90" s="27" t="s">
        <v>405</v>
      </c>
      <c r="G90" s="21" t="s">
        <v>402</v>
      </c>
      <c r="H90" s="21" t="s">
        <v>150</v>
      </c>
    </row>
    <row r="91" customFormat="false" ht="38" hidden="false" customHeight="true" outlineLevel="0" collapsed="false">
      <c r="A91" s="20" t="n">
        <v>89</v>
      </c>
      <c r="B91" s="21" t="s">
        <v>16</v>
      </c>
      <c r="C91" s="28" t="s">
        <v>26</v>
      </c>
      <c r="D91" s="21" t="s">
        <v>11</v>
      </c>
      <c r="E91" s="34" t="s">
        <v>406</v>
      </c>
      <c r="F91" s="28" t="s">
        <v>407</v>
      </c>
      <c r="G91" s="21" t="s">
        <v>125</v>
      </c>
      <c r="H91" s="21" t="s">
        <v>150</v>
      </c>
    </row>
    <row r="92" customFormat="false" ht="38" hidden="false" customHeight="true" outlineLevel="0" collapsed="false">
      <c r="A92" s="20" t="n">
        <v>90</v>
      </c>
      <c r="B92" s="32" t="s">
        <v>16</v>
      </c>
      <c r="C92" s="27" t="s">
        <v>408</v>
      </c>
      <c r="D92" s="32" t="s">
        <v>11</v>
      </c>
      <c r="E92" s="27" t="s">
        <v>409</v>
      </c>
      <c r="F92" s="32" t="s">
        <v>410</v>
      </c>
      <c r="G92" s="21" t="s">
        <v>411</v>
      </c>
      <c r="H92" s="21" t="s">
        <v>150</v>
      </c>
    </row>
  </sheetData>
  <mergeCells count="1">
    <mergeCell ref="A1:H1"/>
  </mergeCells>
  <conditionalFormatting sqref="F1:F92">
    <cfRule type="expression" priority="2" aboveAverage="0" equalAverage="0" bottom="0" percent="0" rank="0" text="" dxfId="0">
      <formula>AND(COUNTIF($F$1:$F$92,F1)&gt;1,NOT(ISBLANK(F1)))</formula>
    </cfRule>
  </conditionalFormatting>
  <dataValidations count="1">
    <dataValidation allowBlank="true" errorStyle="stop" operator="between" showDropDown="false" showErrorMessage="true" showInputMessage="false" sqref="D3:D5 D8 D11:D12 D14 D19:D22 D24:D31 D33:D52 D62:D64 D67:D87 D92" type="list">
      <formula1>"中小学,中等职业学校,幼儿园,特殊教育学校,教育科研机构,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1:F6553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5" min="5" style="0" width="27.37"/>
    <col collapsed="false" customWidth="true" hidden="false" outlineLevel="0" max="7" min="7" style="0" width="18.37"/>
  </cols>
  <sheetData>
    <row r="1" s="35" customFormat="true" ht="48" hidden="false" customHeight="true" outlineLevel="0" collapsed="false">
      <c r="B1" s="36"/>
      <c r="C1" s="36"/>
      <c r="D1" s="36"/>
      <c r="E1" s="36"/>
      <c r="F1" s="36"/>
      <c r="G1" s="36"/>
      <c r="H1" s="36"/>
    </row>
    <row r="2" s="37" customFormat="true" ht="52" hidden="false" customHeight="true" outlineLevel="0" collapsed="false">
      <c r="A2" s="3" t="s">
        <v>412</v>
      </c>
      <c r="B2" s="3"/>
      <c r="C2" s="3"/>
      <c r="D2" s="3"/>
      <c r="E2" s="3"/>
      <c r="F2" s="3"/>
      <c r="G2" s="3"/>
      <c r="H2" s="3"/>
    </row>
    <row r="3" s="40" customFormat="true" ht="36" hidden="false" customHeight="true" outlineLevel="0" collapsed="false">
      <c r="A3" s="38" t="s">
        <v>1</v>
      </c>
      <c r="B3" s="38" t="s">
        <v>2</v>
      </c>
      <c r="C3" s="38" t="s">
        <v>3</v>
      </c>
      <c r="D3" s="38" t="s">
        <v>4</v>
      </c>
      <c r="E3" s="38" t="s">
        <v>5</v>
      </c>
      <c r="F3" s="38" t="s">
        <v>6</v>
      </c>
      <c r="G3" s="38" t="s">
        <v>7</v>
      </c>
      <c r="H3" s="39" t="s">
        <v>8</v>
      </c>
    </row>
    <row r="4" customFormat="false" ht="38" hidden="false" customHeight="true" outlineLevel="0" collapsed="false">
      <c r="A4" s="11" t="n">
        <v>1</v>
      </c>
      <c r="B4" s="41" t="s">
        <v>383</v>
      </c>
      <c r="C4" s="41" t="s">
        <v>384</v>
      </c>
      <c r="D4" s="41" t="s">
        <v>18</v>
      </c>
      <c r="E4" s="41" t="s">
        <v>413</v>
      </c>
      <c r="F4" s="41" t="s">
        <v>414</v>
      </c>
      <c r="G4" s="41" t="s">
        <v>14</v>
      </c>
      <c r="H4" s="41" t="s">
        <v>415</v>
      </c>
    </row>
    <row r="5" customFormat="false" ht="38" hidden="false" customHeight="true" outlineLevel="0" collapsed="false">
      <c r="A5" s="11" t="n">
        <v>2</v>
      </c>
      <c r="B5" s="41" t="s">
        <v>9</v>
      </c>
      <c r="C5" s="41" t="s">
        <v>416</v>
      </c>
      <c r="D5" s="41" t="s">
        <v>18</v>
      </c>
      <c r="E5" s="41" t="s">
        <v>417</v>
      </c>
      <c r="F5" s="41" t="s">
        <v>418</v>
      </c>
      <c r="G5" s="41" t="s">
        <v>14</v>
      </c>
      <c r="H5" s="41" t="s">
        <v>415</v>
      </c>
    </row>
    <row r="6" customFormat="false" ht="38" hidden="false" customHeight="true" outlineLevel="0" collapsed="false">
      <c r="A6" s="11" t="n">
        <v>3</v>
      </c>
      <c r="B6" s="41" t="s">
        <v>16</v>
      </c>
      <c r="C6" s="41" t="s">
        <v>309</v>
      </c>
      <c r="D6" s="41" t="s">
        <v>18</v>
      </c>
      <c r="E6" s="41" t="s">
        <v>419</v>
      </c>
      <c r="F6" s="41" t="s">
        <v>420</v>
      </c>
      <c r="G6" s="41" t="s">
        <v>14</v>
      </c>
      <c r="H6" s="41" t="s">
        <v>415</v>
      </c>
    </row>
    <row r="7" customFormat="false" ht="38" hidden="false" customHeight="true" outlineLevel="0" collapsed="false">
      <c r="A7" s="11" t="n">
        <v>4</v>
      </c>
      <c r="B7" s="41" t="s">
        <v>53</v>
      </c>
      <c r="C7" s="41" t="s">
        <v>421</v>
      </c>
      <c r="D7" s="41" t="s">
        <v>18</v>
      </c>
      <c r="E7" s="41" t="s">
        <v>422</v>
      </c>
      <c r="F7" s="41" t="s">
        <v>423</v>
      </c>
      <c r="G7" s="41" t="s">
        <v>424</v>
      </c>
      <c r="H7" s="41" t="s">
        <v>415</v>
      </c>
    </row>
    <row r="8" customFormat="false" ht="38" hidden="false" customHeight="true" outlineLevel="0" collapsed="false">
      <c r="A8" s="11" t="n">
        <v>5</v>
      </c>
      <c r="B8" s="41" t="s">
        <v>40</v>
      </c>
      <c r="C8" s="41" t="s">
        <v>280</v>
      </c>
      <c r="D8" s="41" t="s">
        <v>11</v>
      </c>
      <c r="E8" s="41" t="s">
        <v>425</v>
      </c>
      <c r="F8" s="41" t="s">
        <v>426</v>
      </c>
      <c r="G8" s="41" t="s">
        <v>424</v>
      </c>
      <c r="H8" s="41" t="s">
        <v>415</v>
      </c>
    </row>
    <row r="9" customFormat="false" ht="38" hidden="false" customHeight="true" outlineLevel="0" collapsed="false">
      <c r="A9" s="11" t="n">
        <v>6</v>
      </c>
      <c r="B9" s="41" t="s">
        <v>9</v>
      </c>
      <c r="C9" s="41" t="s">
        <v>10</v>
      </c>
      <c r="D9" s="41" t="s">
        <v>11</v>
      </c>
      <c r="E9" s="41" t="s">
        <v>427</v>
      </c>
      <c r="F9" s="41" t="s">
        <v>428</v>
      </c>
      <c r="G9" s="41" t="s">
        <v>172</v>
      </c>
      <c r="H9" s="41" t="s">
        <v>415</v>
      </c>
    </row>
    <row r="10" customFormat="false" ht="38" hidden="false" customHeight="true" outlineLevel="0" collapsed="false">
      <c r="A10" s="11" t="n">
        <v>7</v>
      </c>
      <c r="B10" s="41" t="s">
        <v>16</v>
      </c>
      <c r="C10" s="41" t="s">
        <v>429</v>
      </c>
      <c r="D10" s="41" t="s">
        <v>18</v>
      </c>
      <c r="E10" s="41" t="s">
        <v>430</v>
      </c>
      <c r="F10" s="41" t="s">
        <v>431</v>
      </c>
      <c r="G10" s="41" t="s">
        <v>172</v>
      </c>
      <c r="H10" s="41" t="s">
        <v>415</v>
      </c>
    </row>
    <row r="11" customFormat="false" ht="38" hidden="false" customHeight="true" outlineLevel="0" collapsed="false">
      <c r="A11" s="11" t="n">
        <v>8</v>
      </c>
      <c r="B11" s="41" t="s">
        <v>21</v>
      </c>
      <c r="C11" s="41" t="s">
        <v>294</v>
      </c>
      <c r="D11" s="41" t="s">
        <v>18</v>
      </c>
      <c r="E11" s="41" t="s">
        <v>432</v>
      </c>
      <c r="F11" s="41" t="s">
        <v>433</v>
      </c>
      <c r="G11" s="41" t="s">
        <v>172</v>
      </c>
      <c r="H11" s="41" t="s">
        <v>415</v>
      </c>
    </row>
    <row r="12" customFormat="false" ht="38" hidden="false" customHeight="true" outlineLevel="0" collapsed="false">
      <c r="A12" s="11" t="n">
        <v>9</v>
      </c>
      <c r="B12" s="41" t="s">
        <v>16</v>
      </c>
      <c r="C12" s="41" t="s">
        <v>434</v>
      </c>
      <c r="D12" s="41" t="s">
        <v>18</v>
      </c>
      <c r="E12" s="41" t="s">
        <v>435</v>
      </c>
      <c r="F12" s="41" t="s">
        <v>436</v>
      </c>
      <c r="G12" s="41" t="s">
        <v>172</v>
      </c>
      <c r="H12" s="41" t="s">
        <v>415</v>
      </c>
    </row>
    <row r="13" customFormat="false" ht="38" hidden="false" customHeight="true" outlineLevel="0" collapsed="false">
      <c r="A13" s="11" t="n">
        <v>10</v>
      </c>
      <c r="B13" s="41" t="s">
        <v>16</v>
      </c>
      <c r="C13" s="41" t="s">
        <v>437</v>
      </c>
      <c r="D13" s="41" t="s">
        <v>18</v>
      </c>
      <c r="E13" s="41" t="s">
        <v>438</v>
      </c>
      <c r="F13" s="41" t="s">
        <v>439</v>
      </c>
      <c r="G13" s="41" t="s">
        <v>172</v>
      </c>
      <c r="H13" s="41" t="s">
        <v>415</v>
      </c>
    </row>
    <row r="14" customFormat="false" ht="38" hidden="false" customHeight="true" outlineLevel="0" collapsed="false">
      <c r="A14" s="11" t="n">
        <v>11</v>
      </c>
      <c r="B14" s="41" t="s">
        <v>16</v>
      </c>
      <c r="C14" s="41" t="s">
        <v>26</v>
      </c>
      <c r="D14" s="41" t="s">
        <v>11</v>
      </c>
      <c r="E14" s="41" t="s">
        <v>440</v>
      </c>
      <c r="F14" s="41" t="s">
        <v>441</v>
      </c>
      <c r="G14" s="41" t="s">
        <v>176</v>
      </c>
      <c r="H14" s="41" t="s">
        <v>415</v>
      </c>
    </row>
    <row r="15" customFormat="false" ht="38" hidden="false" customHeight="true" outlineLevel="0" collapsed="false">
      <c r="A15" s="11" t="n">
        <v>12</v>
      </c>
      <c r="B15" s="41" t="s">
        <v>9</v>
      </c>
      <c r="C15" s="41" t="s">
        <v>442</v>
      </c>
      <c r="D15" s="41" t="s">
        <v>18</v>
      </c>
      <c r="E15" s="41" t="s">
        <v>443</v>
      </c>
      <c r="F15" s="41" t="s">
        <v>444</v>
      </c>
      <c r="G15" s="41" t="s">
        <v>176</v>
      </c>
      <c r="H15" s="41" t="s">
        <v>415</v>
      </c>
    </row>
    <row r="16" customFormat="false" ht="38" hidden="false" customHeight="true" outlineLevel="0" collapsed="false">
      <c r="A16" s="11" t="n">
        <v>13</v>
      </c>
      <c r="B16" s="41" t="s">
        <v>9</v>
      </c>
      <c r="C16" s="41" t="s">
        <v>445</v>
      </c>
      <c r="D16" s="41" t="s">
        <v>18</v>
      </c>
      <c r="E16" s="41" t="s">
        <v>446</v>
      </c>
      <c r="F16" s="41" t="s">
        <v>447</v>
      </c>
      <c r="G16" s="41" t="s">
        <v>176</v>
      </c>
      <c r="H16" s="41" t="s">
        <v>415</v>
      </c>
    </row>
    <row r="17" customFormat="false" ht="38" hidden="false" customHeight="true" outlineLevel="0" collapsed="false">
      <c r="A17" s="11" t="n">
        <v>14</v>
      </c>
      <c r="B17" s="41" t="s">
        <v>53</v>
      </c>
      <c r="C17" s="41" t="s">
        <v>130</v>
      </c>
      <c r="D17" s="41" t="s">
        <v>11</v>
      </c>
      <c r="E17" s="41" t="s">
        <v>448</v>
      </c>
      <c r="F17" s="41" t="s">
        <v>449</v>
      </c>
      <c r="G17" s="41" t="s">
        <v>176</v>
      </c>
      <c r="H17" s="41" t="s">
        <v>415</v>
      </c>
    </row>
    <row r="18" customFormat="false" ht="38" hidden="false" customHeight="true" outlineLevel="0" collapsed="false">
      <c r="A18" s="11" t="n">
        <v>15</v>
      </c>
      <c r="B18" s="41" t="s">
        <v>16</v>
      </c>
      <c r="C18" s="41" t="s">
        <v>185</v>
      </c>
      <c r="D18" s="41" t="s">
        <v>18</v>
      </c>
      <c r="E18" s="41" t="s">
        <v>450</v>
      </c>
      <c r="F18" s="41" t="s">
        <v>451</v>
      </c>
      <c r="G18" s="41" t="s">
        <v>39</v>
      </c>
      <c r="H18" s="41" t="s">
        <v>415</v>
      </c>
    </row>
    <row r="19" customFormat="false" ht="38" hidden="false" customHeight="true" outlineLevel="0" collapsed="false">
      <c r="A19" s="11" t="n">
        <v>16</v>
      </c>
      <c r="B19" s="41" t="s">
        <v>35</v>
      </c>
      <c r="C19" s="41" t="s">
        <v>452</v>
      </c>
      <c r="D19" s="41" t="s">
        <v>18</v>
      </c>
      <c r="E19" s="41" t="s">
        <v>453</v>
      </c>
      <c r="F19" s="41" t="s">
        <v>454</v>
      </c>
      <c r="G19" s="41" t="s">
        <v>39</v>
      </c>
      <c r="H19" s="41" t="s">
        <v>415</v>
      </c>
    </row>
    <row r="20" customFormat="false" ht="38" hidden="false" customHeight="true" outlineLevel="0" collapsed="false">
      <c r="A20" s="11" t="n">
        <v>17</v>
      </c>
      <c r="B20" s="41" t="s">
        <v>35</v>
      </c>
      <c r="C20" s="41" t="s">
        <v>455</v>
      </c>
      <c r="D20" s="41" t="s">
        <v>18</v>
      </c>
      <c r="E20" s="41" t="s">
        <v>456</v>
      </c>
      <c r="F20" s="41" t="s">
        <v>457</v>
      </c>
      <c r="G20" s="41" t="s">
        <v>39</v>
      </c>
      <c r="H20" s="41" t="s">
        <v>415</v>
      </c>
    </row>
    <row r="21" customFormat="false" ht="38" hidden="false" customHeight="true" outlineLevel="0" collapsed="false">
      <c r="A21" s="11" t="n">
        <v>18</v>
      </c>
      <c r="B21" s="41" t="s">
        <v>217</v>
      </c>
      <c r="C21" s="41" t="s">
        <v>458</v>
      </c>
      <c r="D21" s="41" t="s">
        <v>18</v>
      </c>
      <c r="E21" s="41" t="s">
        <v>459</v>
      </c>
      <c r="F21" s="41" t="s">
        <v>460</v>
      </c>
      <c r="G21" s="41" t="s">
        <v>39</v>
      </c>
      <c r="H21" s="41" t="s">
        <v>415</v>
      </c>
    </row>
    <row r="22" customFormat="false" ht="38" hidden="false" customHeight="true" outlineLevel="0" collapsed="false">
      <c r="A22" s="11" t="n">
        <v>19</v>
      </c>
      <c r="B22" s="41" t="s">
        <v>217</v>
      </c>
      <c r="C22" s="41" t="s">
        <v>458</v>
      </c>
      <c r="D22" s="41" t="s">
        <v>18</v>
      </c>
      <c r="E22" s="41" t="s">
        <v>461</v>
      </c>
      <c r="F22" s="41" t="s">
        <v>462</v>
      </c>
      <c r="G22" s="41" t="s">
        <v>39</v>
      </c>
      <c r="H22" s="41" t="s">
        <v>415</v>
      </c>
    </row>
    <row r="23" customFormat="false" ht="38" hidden="false" customHeight="true" outlineLevel="0" collapsed="false">
      <c r="A23" s="11" t="n">
        <v>20</v>
      </c>
      <c r="B23" s="41" t="s">
        <v>89</v>
      </c>
      <c r="C23" s="41" t="s">
        <v>364</v>
      </c>
      <c r="D23" s="41" t="s">
        <v>11</v>
      </c>
      <c r="E23" s="41" t="s">
        <v>463</v>
      </c>
      <c r="F23" s="41" t="s">
        <v>464</v>
      </c>
      <c r="G23" s="41" t="s">
        <v>39</v>
      </c>
      <c r="H23" s="41" t="s">
        <v>415</v>
      </c>
    </row>
    <row r="24" customFormat="false" ht="38" hidden="false" customHeight="true" outlineLevel="0" collapsed="false">
      <c r="A24" s="11" t="n">
        <v>21</v>
      </c>
      <c r="B24" s="41" t="s">
        <v>9</v>
      </c>
      <c r="C24" s="41" t="s">
        <v>465</v>
      </c>
      <c r="D24" s="41" t="s">
        <v>18</v>
      </c>
      <c r="E24" s="41" t="s">
        <v>466</v>
      </c>
      <c r="F24" s="41" t="s">
        <v>467</v>
      </c>
      <c r="G24" s="41" t="s">
        <v>39</v>
      </c>
      <c r="H24" s="41" t="s">
        <v>415</v>
      </c>
    </row>
    <row r="25" customFormat="false" ht="38" hidden="false" customHeight="true" outlineLevel="0" collapsed="false">
      <c r="A25" s="11" t="n">
        <v>22</v>
      </c>
      <c r="B25" s="41" t="s">
        <v>53</v>
      </c>
      <c r="C25" s="41" t="s">
        <v>468</v>
      </c>
      <c r="D25" s="41" t="s">
        <v>18</v>
      </c>
      <c r="E25" s="41" t="s">
        <v>469</v>
      </c>
      <c r="F25" s="41" t="s">
        <v>470</v>
      </c>
      <c r="G25" s="41" t="s">
        <v>49</v>
      </c>
      <c r="H25" s="41" t="s">
        <v>415</v>
      </c>
    </row>
    <row r="26" customFormat="false" ht="38" hidden="false" customHeight="true" outlineLevel="0" collapsed="false">
      <c r="A26" s="11" t="n">
        <v>23</v>
      </c>
      <c r="B26" s="41" t="s">
        <v>21</v>
      </c>
      <c r="C26" s="41" t="s">
        <v>471</v>
      </c>
      <c r="D26" s="41" t="s">
        <v>18</v>
      </c>
      <c r="E26" s="41" t="s">
        <v>472</v>
      </c>
      <c r="F26" s="41" t="s">
        <v>473</v>
      </c>
      <c r="G26" s="41" t="s">
        <v>49</v>
      </c>
      <c r="H26" s="41" t="s">
        <v>415</v>
      </c>
    </row>
    <row r="27" customFormat="false" ht="38" hidden="false" customHeight="true" outlineLevel="0" collapsed="false">
      <c r="A27" s="11" t="n">
        <v>24</v>
      </c>
      <c r="B27" s="41" t="s">
        <v>21</v>
      </c>
      <c r="C27" s="41" t="s">
        <v>242</v>
      </c>
      <c r="D27" s="41" t="s">
        <v>18</v>
      </c>
      <c r="E27" s="41" t="s">
        <v>474</v>
      </c>
      <c r="F27" s="41" t="s">
        <v>475</v>
      </c>
      <c r="G27" s="41" t="s">
        <v>49</v>
      </c>
      <c r="H27" s="41" t="s">
        <v>415</v>
      </c>
    </row>
    <row r="28" customFormat="false" ht="38" hidden="false" customHeight="true" outlineLevel="0" collapsed="false">
      <c r="A28" s="11" t="n">
        <v>25</v>
      </c>
      <c r="B28" s="41" t="s">
        <v>16</v>
      </c>
      <c r="C28" s="41" t="s">
        <v>476</v>
      </c>
      <c r="D28" s="41" t="s">
        <v>18</v>
      </c>
      <c r="E28" s="41" t="s">
        <v>477</v>
      </c>
      <c r="F28" s="41" t="s">
        <v>478</v>
      </c>
      <c r="G28" s="41" t="s">
        <v>49</v>
      </c>
      <c r="H28" s="41" t="s">
        <v>415</v>
      </c>
    </row>
    <row r="29" customFormat="false" ht="38" hidden="false" customHeight="true" outlineLevel="0" collapsed="false">
      <c r="A29" s="11" t="n">
        <v>26</v>
      </c>
      <c r="B29" s="41" t="s">
        <v>9</v>
      </c>
      <c r="C29" s="41" t="s">
        <v>479</v>
      </c>
      <c r="D29" s="41" t="s">
        <v>18</v>
      </c>
      <c r="E29" s="41" t="s">
        <v>480</v>
      </c>
      <c r="F29" s="41" t="s">
        <v>481</v>
      </c>
      <c r="G29" s="41" t="s">
        <v>49</v>
      </c>
      <c r="H29" s="41" t="s">
        <v>415</v>
      </c>
    </row>
    <row r="30" customFormat="false" ht="38" hidden="false" customHeight="true" outlineLevel="0" collapsed="false">
      <c r="A30" s="11" t="n">
        <v>27</v>
      </c>
      <c r="B30" s="41" t="s">
        <v>89</v>
      </c>
      <c r="C30" s="41" t="s">
        <v>482</v>
      </c>
      <c r="D30" s="41" t="s">
        <v>18</v>
      </c>
      <c r="E30" s="41" t="s">
        <v>483</v>
      </c>
      <c r="F30" s="41" t="s">
        <v>484</v>
      </c>
      <c r="G30" s="41" t="s">
        <v>485</v>
      </c>
      <c r="H30" s="41" t="s">
        <v>415</v>
      </c>
    </row>
    <row r="31" customFormat="false" ht="38" hidden="false" customHeight="true" outlineLevel="0" collapsed="false">
      <c r="A31" s="11" t="n">
        <v>28</v>
      </c>
      <c r="B31" s="41" t="s">
        <v>9</v>
      </c>
      <c r="C31" s="41" t="s">
        <v>486</v>
      </c>
      <c r="D31" s="41" t="s">
        <v>204</v>
      </c>
      <c r="E31" s="41" t="s">
        <v>487</v>
      </c>
      <c r="F31" s="41" t="s">
        <v>488</v>
      </c>
      <c r="G31" s="41" t="s">
        <v>485</v>
      </c>
      <c r="H31" s="41" t="s">
        <v>415</v>
      </c>
    </row>
    <row r="32" customFormat="false" ht="38" hidden="false" customHeight="true" outlineLevel="0" collapsed="false">
      <c r="A32" s="11" t="n">
        <v>29</v>
      </c>
      <c r="B32" s="41" t="s">
        <v>9</v>
      </c>
      <c r="C32" s="41" t="s">
        <v>489</v>
      </c>
      <c r="D32" s="41" t="s">
        <v>18</v>
      </c>
      <c r="E32" s="41" t="s">
        <v>490</v>
      </c>
      <c r="F32" s="41" t="s">
        <v>491</v>
      </c>
      <c r="G32" s="41" t="s">
        <v>485</v>
      </c>
      <c r="H32" s="41" t="s">
        <v>415</v>
      </c>
    </row>
    <row r="33" customFormat="false" ht="38" hidden="false" customHeight="true" outlineLevel="0" collapsed="false">
      <c r="A33" s="11" t="n">
        <v>30</v>
      </c>
      <c r="B33" s="41" t="s">
        <v>9</v>
      </c>
      <c r="C33" s="41" t="s">
        <v>486</v>
      </c>
      <c r="D33" s="41" t="s">
        <v>204</v>
      </c>
      <c r="E33" s="41" t="s">
        <v>492</v>
      </c>
      <c r="F33" s="41" t="s">
        <v>493</v>
      </c>
      <c r="G33" s="41" t="s">
        <v>485</v>
      </c>
      <c r="H33" s="41" t="s">
        <v>415</v>
      </c>
    </row>
    <row r="34" customFormat="false" ht="38" hidden="false" customHeight="true" outlineLevel="0" collapsed="false">
      <c r="A34" s="11" t="n">
        <v>31</v>
      </c>
      <c r="B34" s="41" t="s">
        <v>40</v>
      </c>
      <c r="C34" s="41" t="s">
        <v>494</v>
      </c>
      <c r="D34" s="41" t="s">
        <v>18</v>
      </c>
      <c r="E34" s="41" t="s">
        <v>495</v>
      </c>
      <c r="F34" s="41" t="s">
        <v>496</v>
      </c>
      <c r="G34" s="41" t="s">
        <v>485</v>
      </c>
      <c r="H34" s="41" t="s">
        <v>415</v>
      </c>
    </row>
    <row r="35" customFormat="false" ht="38" hidden="false" customHeight="true" outlineLevel="0" collapsed="false">
      <c r="A35" s="11" t="n">
        <v>32</v>
      </c>
      <c r="B35" s="41" t="s">
        <v>53</v>
      </c>
      <c r="C35" s="41" t="s">
        <v>54</v>
      </c>
      <c r="D35" s="41" t="s">
        <v>18</v>
      </c>
      <c r="E35" s="41" t="s">
        <v>497</v>
      </c>
      <c r="F35" s="41" t="s">
        <v>498</v>
      </c>
      <c r="G35" s="41" t="s">
        <v>57</v>
      </c>
      <c r="H35" s="41" t="s">
        <v>415</v>
      </c>
    </row>
    <row r="36" customFormat="false" ht="38" hidden="false" customHeight="true" outlineLevel="0" collapsed="false">
      <c r="A36" s="11" t="n">
        <v>33</v>
      </c>
      <c r="B36" s="41" t="s">
        <v>53</v>
      </c>
      <c r="C36" s="41" t="s">
        <v>499</v>
      </c>
      <c r="D36" s="41" t="s">
        <v>18</v>
      </c>
      <c r="E36" s="41" t="s">
        <v>500</v>
      </c>
      <c r="F36" s="41" t="s">
        <v>501</v>
      </c>
      <c r="G36" s="41" t="s">
        <v>57</v>
      </c>
      <c r="H36" s="41" t="s">
        <v>415</v>
      </c>
    </row>
    <row r="37" customFormat="false" ht="38" hidden="false" customHeight="true" outlineLevel="0" collapsed="false">
      <c r="A37" s="11" t="n">
        <v>34</v>
      </c>
      <c r="B37" s="41" t="s">
        <v>285</v>
      </c>
      <c r="C37" s="41" t="s">
        <v>286</v>
      </c>
      <c r="D37" s="41" t="s">
        <v>18</v>
      </c>
      <c r="E37" s="41" t="s">
        <v>502</v>
      </c>
      <c r="F37" s="41" t="s">
        <v>503</v>
      </c>
      <c r="G37" s="41" t="s">
        <v>216</v>
      </c>
      <c r="H37" s="41" t="s">
        <v>415</v>
      </c>
    </row>
    <row r="38" customFormat="false" ht="38" hidden="false" customHeight="true" outlineLevel="0" collapsed="false">
      <c r="A38" s="11" t="n">
        <v>35</v>
      </c>
      <c r="B38" s="41" t="s">
        <v>53</v>
      </c>
      <c r="C38" s="41" t="s">
        <v>504</v>
      </c>
      <c r="D38" s="41" t="s">
        <v>18</v>
      </c>
      <c r="E38" s="41" t="s">
        <v>505</v>
      </c>
      <c r="F38" s="41" t="s">
        <v>506</v>
      </c>
      <c r="G38" s="41" t="s">
        <v>216</v>
      </c>
      <c r="H38" s="41" t="s">
        <v>415</v>
      </c>
    </row>
    <row r="39" customFormat="false" ht="38" hidden="false" customHeight="true" outlineLevel="0" collapsed="false">
      <c r="A39" s="11" t="n">
        <v>36</v>
      </c>
      <c r="B39" s="41" t="s">
        <v>53</v>
      </c>
      <c r="C39" s="41" t="s">
        <v>507</v>
      </c>
      <c r="D39" s="41" t="s">
        <v>18</v>
      </c>
      <c r="E39" s="41" t="s">
        <v>508</v>
      </c>
      <c r="F39" s="41" t="s">
        <v>509</v>
      </c>
      <c r="G39" s="41" t="s">
        <v>216</v>
      </c>
      <c r="H39" s="41" t="s">
        <v>415</v>
      </c>
    </row>
    <row r="40" customFormat="false" ht="38" hidden="false" customHeight="true" outlineLevel="0" collapsed="false">
      <c r="A40" s="11" t="n">
        <v>37</v>
      </c>
      <c r="B40" s="41" t="s">
        <v>89</v>
      </c>
      <c r="C40" s="41" t="s">
        <v>375</v>
      </c>
      <c r="D40" s="41" t="s">
        <v>11</v>
      </c>
      <c r="E40" s="41" t="s">
        <v>510</v>
      </c>
      <c r="F40" s="41" t="s">
        <v>511</v>
      </c>
      <c r="G40" s="41" t="s">
        <v>226</v>
      </c>
      <c r="H40" s="41" t="s">
        <v>415</v>
      </c>
    </row>
    <row r="41" customFormat="false" ht="38" hidden="false" customHeight="true" outlineLevel="0" collapsed="false">
      <c r="A41" s="11" t="n">
        <v>38</v>
      </c>
      <c r="B41" s="41" t="s">
        <v>16</v>
      </c>
      <c r="C41" s="41" t="s">
        <v>185</v>
      </c>
      <c r="D41" s="41" t="s">
        <v>18</v>
      </c>
      <c r="E41" s="41" t="s">
        <v>512</v>
      </c>
      <c r="F41" s="41" t="s">
        <v>513</v>
      </c>
      <c r="G41" s="41" t="s">
        <v>226</v>
      </c>
      <c r="H41" s="41" t="s">
        <v>415</v>
      </c>
    </row>
    <row r="42" customFormat="false" ht="38" hidden="false" customHeight="true" outlineLevel="0" collapsed="false">
      <c r="A42" s="11" t="n">
        <v>39</v>
      </c>
      <c r="B42" s="41" t="s">
        <v>35</v>
      </c>
      <c r="C42" s="41" t="s">
        <v>233</v>
      </c>
      <c r="D42" s="41" t="s">
        <v>18</v>
      </c>
      <c r="E42" s="41" t="s">
        <v>514</v>
      </c>
      <c r="F42" s="41" t="s">
        <v>515</v>
      </c>
      <c r="G42" s="41" t="s">
        <v>226</v>
      </c>
      <c r="H42" s="41" t="s">
        <v>415</v>
      </c>
    </row>
    <row r="43" customFormat="false" ht="38" hidden="false" customHeight="true" outlineLevel="0" collapsed="false">
      <c r="A43" s="11" t="n">
        <v>40</v>
      </c>
      <c r="B43" s="41" t="s">
        <v>35</v>
      </c>
      <c r="C43" s="41" t="s">
        <v>516</v>
      </c>
      <c r="D43" s="41" t="s">
        <v>18</v>
      </c>
      <c r="E43" s="42" t="s">
        <v>517</v>
      </c>
      <c r="F43" s="41" t="s">
        <v>518</v>
      </c>
      <c r="G43" s="41" t="s">
        <v>226</v>
      </c>
      <c r="H43" s="41" t="s">
        <v>415</v>
      </c>
    </row>
    <row r="44" customFormat="false" ht="38" hidden="false" customHeight="true" outlineLevel="0" collapsed="false">
      <c r="A44" s="11" t="n">
        <v>41</v>
      </c>
      <c r="B44" s="41" t="s">
        <v>217</v>
      </c>
      <c r="C44" s="41" t="s">
        <v>519</v>
      </c>
      <c r="D44" s="41" t="s">
        <v>18</v>
      </c>
      <c r="E44" s="41" t="s">
        <v>520</v>
      </c>
      <c r="F44" s="41" t="s">
        <v>521</v>
      </c>
      <c r="G44" s="41" t="s">
        <v>226</v>
      </c>
      <c r="H44" s="41" t="s">
        <v>415</v>
      </c>
    </row>
    <row r="45" customFormat="false" ht="38" hidden="false" customHeight="true" outlineLevel="0" collapsed="false">
      <c r="A45" s="11" t="n">
        <v>42</v>
      </c>
      <c r="B45" s="41" t="s">
        <v>217</v>
      </c>
      <c r="C45" s="41" t="s">
        <v>458</v>
      </c>
      <c r="D45" s="41" t="s">
        <v>18</v>
      </c>
      <c r="E45" s="41" t="s">
        <v>522</v>
      </c>
      <c r="F45" s="41" t="s">
        <v>523</v>
      </c>
      <c r="G45" s="41" t="s">
        <v>226</v>
      </c>
      <c r="H45" s="41" t="s">
        <v>415</v>
      </c>
    </row>
    <row r="46" customFormat="false" ht="38" hidden="false" customHeight="true" outlineLevel="0" collapsed="false">
      <c r="A46" s="11" t="n">
        <v>43</v>
      </c>
      <c r="B46" s="41" t="s">
        <v>217</v>
      </c>
      <c r="C46" s="41" t="s">
        <v>458</v>
      </c>
      <c r="D46" s="41" t="s">
        <v>18</v>
      </c>
      <c r="E46" s="41" t="s">
        <v>524</v>
      </c>
      <c r="F46" s="41" t="s">
        <v>525</v>
      </c>
      <c r="G46" s="41" t="s">
        <v>226</v>
      </c>
      <c r="H46" s="41" t="s">
        <v>415</v>
      </c>
    </row>
    <row r="47" customFormat="false" ht="38" hidden="false" customHeight="true" outlineLevel="0" collapsed="false">
      <c r="A47" s="11" t="n">
        <v>44</v>
      </c>
      <c r="B47" s="41" t="s">
        <v>16</v>
      </c>
      <c r="C47" s="41" t="s">
        <v>429</v>
      </c>
      <c r="D47" s="41" t="s">
        <v>18</v>
      </c>
      <c r="E47" s="41" t="s">
        <v>526</v>
      </c>
      <c r="F47" s="41" t="s">
        <v>527</v>
      </c>
      <c r="G47" s="41" t="s">
        <v>226</v>
      </c>
      <c r="H47" s="41" t="s">
        <v>415</v>
      </c>
    </row>
    <row r="48" customFormat="false" ht="38" hidden="false" customHeight="true" outlineLevel="0" collapsed="false">
      <c r="A48" s="11" t="n">
        <v>45</v>
      </c>
      <c r="B48" s="41" t="s">
        <v>21</v>
      </c>
      <c r="C48" s="41" t="s">
        <v>528</v>
      </c>
      <c r="D48" s="41" t="s">
        <v>18</v>
      </c>
      <c r="E48" s="41" t="s">
        <v>529</v>
      </c>
      <c r="F48" s="41" t="s">
        <v>530</v>
      </c>
      <c r="G48" s="41" t="s">
        <v>226</v>
      </c>
      <c r="H48" s="41" t="s">
        <v>415</v>
      </c>
    </row>
    <row r="49" customFormat="false" ht="38" hidden="false" customHeight="true" outlineLevel="0" collapsed="false">
      <c r="A49" s="11" t="n">
        <v>46</v>
      </c>
      <c r="B49" s="41" t="s">
        <v>9</v>
      </c>
      <c r="C49" s="41" t="s">
        <v>306</v>
      </c>
      <c r="D49" s="41" t="s">
        <v>18</v>
      </c>
      <c r="E49" s="41" t="s">
        <v>531</v>
      </c>
      <c r="F49" s="41" t="s">
        <v>532</v>
      </c>
      <c r="G49" s="41" t="s">
        <v>226</v>
      </c>
      <c r="H49" s="41" t="s">
        <v>415</v>
      </c>
    </row>
    <row r="50" customFormat="false" ht="38" hidden="false" customHeight="true" outlineLevel="0" collapsed="false">
      <c r="A50" s="11" t="n">
        <v>47</v>
      </c>
      <c r="B50" s="41" t="s">
        <v>16</v>
      </c>
      <c r="C50" s="41" t="s">
        <v>434</v>
      </c>
      <c r="D50" s="41" t="s">
        <v>18</v>
      </c>
      <c r="E50" s="41" t="s">
        <v>533</v>
      </c>
      <c r="F50" s="41" t="s">
        <v>534</v>
      </c>
      <c r="G50" s="41" t="s">
        <v>226</v>
      </c>
      <c r="H50" s="41" t="s">
        <v>415</v>
      </c>
    </row>
    <row r="51" customFormat="false" ht="38" hidden="false" customHeight="true" outlineLevel="0" collapsed="false">
      <c r="A51" s="11" t="n">
        <v>48</v>
      </c>
      <c r="B51" s="41" t="s">
        <v>40</v>
      </c>
      <c r="C51" s="41" t="s">
        <v>535</v>
      </c>
      <c r="D51" s="41" t="s">
        <v>18</v>
      </c>
      <c r="E51" s="41" t="s">
        <v>536</v>
      </c>
      <c r="F51" s="41" t="s">
        <v>537</v>
      </c>
      <c r="G51" s="41" t="s">
        <v>226</v>
      </c>
      <c r="H51" s="41" t="s">
        <v>415</v>
      </c>
    </row>
    <row r="52" customFormat="false" ht="38" hidden="false" customHeight="true" outlineLevel="0" collapsed="false">
      <c r="A52" s="11" t="n">
        <v>49</v>
      </c>
      <c r="B52" s="41" t="s">
        <v>40</v>
      </c>
      <c r="C52" s="41" t="s">
        <v>538</v>
      </c>
      <c r="D52" s="41" t="s">
        <v>18</v>
      </c>
      <c r="E52" s="41" t="s">
        <v>539</v>
      </c>
      <c r="F52" s="41" t="s">
        <v>540</v>
      </c>
      <c r="G52" s="41" t="s">
        <v>226</v>
      </c>
      <c r="H52" s="41" t="s">
        <v>415</v>
      </c>
    </row>
    <row r="53" customFormat="false" ht="38" hidden="false" customHeight="true" outlineLevel="0" collapsed="false">
      <c r="A53" s="11" t="n">
        <v>50</v>
      </c>
      <c r="B53" s="41" t="s">
        <v>40</v>
      </c>
      <c r="C53" s="41" t="s">
        <v>541</v>
      </c>
      <c r="D53" s="41" t="s">
        <v>18</v>
      </c>
      <c r="E53" s="41" t="s">
        <v>542</v>
      </c>
      <c r="F53" s="41" t="s">
        <v>543</v>
      </c>
      <c r="G53" s="41" t="s">
        <v>226</v>
      </c>
      <c r="H53" s="41" t="s">
        <v>415</v>
      </c>
    </row>
    <row r="54" customFormat="false" ht="38" hidden="false" customHeight="true" outlineLevel="0" collapsed="false">
      <c r="A54" s="11" t="n">
        <v>51</v>
      </c>
      <c r="B54" s="41" t="s">
        <v>53</v>
      </c>
      <c r="C54" s="41" t="s">
        <v>544</v>
      </c>
      <c r="D54" s="41" t="s">
        <v>18</v>
      </c>
      <c r="E54" s="41" t="s">
        <v>545</v>
      </c>
      <c r="F54" s="41" t="s">
        <v>546</v>
      </c>
      <c r="G54" s="41" t="s">
        <v>226</v>
      </c>
      <c r="H54" s="41" t="s">
        <v>415</v>
      </c>
    </row>
    <row r="55" customFormat="false" ht="38" hidden="false" customHeight="true" outlineLevel="0" collapsed="false">
      <c r="A55" s="11" t="n">
        <v>52</v>
      </c>
      <c r="B55" s="41" t="s">
        <v>35</v>
      </c>
      <c r="C55" s="41" t="s">
        <v>258</v>
      </c>
      <c r="D55" s="41" t="s">
        <v>73</v>
      </c>
      <c r="E55" s="41" t="s">
        <v>547</v>
      </c>
      <c r="F55" s="41" t="s">
        <v>548</v>
      </c>
      <c r="G55" s="41" t="s">
        <v>71</v>
      </c>
      <c r="H55" s="41" t="s">
        <v>415</v>
      </c>
    </row>
    <row r="56" customFormat="false" ht="38" hidden="false" customHeight="true" outlineLevel="0" collapsed="false">
      <c r="A56" s="11" t="n">
        <v>53</v>
      </c>
      <c r="B56" s="41" t="s">
        <v>16</v>
      </c>
      <c r="C56" s="41" t="s">
        <v>549</v>
      </c>
      <c r="D56" s="41" t="s">
        <v>73</v>
      </c>
      <c r="E56" s="41" t="s">
        <v>550</v>
      </c>
      <c r="F56" s="41" t="s">
        <v>551</v>
      </c>
      <c r="G56" s="41" t="s">
        <v>71</v>
      </c>
      <c r="H56" s="41" t="s">
        <v>415</v>
      </c>
    </row>
    <row r="57" customFormat="false" ht="38" hidden="false" customHeight="true" outlineLevel="0" collapsed="false">
      <c r="A57" s="11" t="n">
        <v>54</v>
      </c>
      <c r="B57" s="41" t="s">
        <v>21</v>
      </c>
      <c r="C57" s="41" t="s">
        <v>552</v>
      </c>
      <c r="D57" s="41" t="s">
        <v>18</v>
      </c>
      <c r="E57" s="41" t="s">
        <v>553</v>
      </c>
      <c r="F57" s="41" t="s">
        <v>554</v>
      </c>
      <c r="G57" s="41" t="s">
        <v>71</v>
      </c>
      <c r="H57" s="41" t="s">
        <v>415</v>
      </c>
    </row>
    <row r="58" customFormat="false" ht="38" hidden="false" customHeight="true" outlineLevel="0" collapsed="false">
      <c r="A58" s="11" t="n">
        <v>55</v>
      </c>
      <c r="B58" s="41" t="s">
        <v>53</v>
      </c>
      <c r="C58" s="41" t="s">
        <v>555</v>
      </c>
      <c r="D58" s="41" t="s">
        <v>18</v>
      </c>
      <c r="E58" s="41" t="s">
        <v>556</v>
      </c>
      <c r="F58" s="41" t="s">
        <v>557</v>
      </c>
      <c r="G58" s="41" t="s">
        <v>71</v>
      </c>
      <c r="H58" s="41" t="s">
        <v>415</v>
      </c>
    </row>
    <row r="59" customFormat="false" ht="38" hidden="false" customHeight="true" outlineLevel="0" collapsed="false">
      <c r="A59" s="11" t="n">
        <v>56</v>
      </c>
      <c r="B59" s="41" t="s">
        <v>53</v>
      </c>
      <c r="C59" s="41" t="s">
        <v>558</v>
      </c>
      <c r="D59" s="41" t="s">
        <v>18</v>
      </c>
      <c r="E59" s="41" t="s">
        <v>559</v>
      </c>
      <c r="F59" s="41" t="s">
        <v>560</v>
      </c>
      <c r="G59" s="41" t="s">
        <v>71</v>
      </c>
      <c r="H59" s="41" t="s">
        <v>415</v>
      </c>
    </row>
    <row r="60" customFormat="false" ht="38" hidden="false" customHeight="true" outlineLevel="0" collapsed="false">
      <c r="A60" s="11" t="n">
        <v>57</v>
      </c>
      <c r="B60" s="41" t="s">
        <v>89</v>
      </c>
      <c r="C60" s="41" t="s">
        <v>561</v>
      </c>
      <c r="D60" s="41" t="s">
        <v>18</v>
      </c>
      <c r="E60" s="41" t="s">
        <v>562</v>
      </c>
      <c r="F60" s="41" t="s">
        <v>563</v>
      </c>
      <c r="G60" s="41" t="s">
        <v>78</v>
      </c>
      <c r="H60" s="41" t="s">
        <v>415</v>
      </c>
    </row>
    <row r="61" customFormat="false" ht="38" hidden="false" customHeight="true" outlineLevel="0" collapsed="false">
      <c r="A61" s="11" t="n">
        <v>58</v>
      </c>
      <c r="B61" s="41" t="s">
        <v>89</v>
      </c>
      <c r="C61" s="41" t="s">
        <v>564</v>
      </c>
      <c r="D61" s="41" t="s">
        <v>18</v>
      </c>
      <c r="E61" s="41" t="s">
        <v>565</v>
      </c>
      <c r="F61" s="41" t="s">
        <v>566</v>
      </c>
      <c r="G61" s="41" t="s">
        <v>78</v>
      </c>
      <c r="H61" s="41" t="s">
        <v>415</v>
      </c>
    </row>
    <row r="62" customFormat="false" ht="38" hidden="false" customHeight="true" outlineLevel="0" collapsed="false">
      <c r="A62" s="11" t="n">
        <v>59</v>
      </c>
      <c r="B62" s="41" t="s">
        <v>9</v>
      </c>
      <c r="C62" s="41" t="s">
        <v>567</v>
      </c>
      <c r="D62" s="41" t="s">
        <v>18</v>
      </c>
      <c r="E62" s="41" t="s">
        <v>568</v>
      </c>
      <c r="F62" s="41" t="s">
        <v>569</v>
      </c>
      <c r="G62" s="41" t="s">
        <v>78</v>
      </c>
      <c r="H62" s="41" t="s">
        <v>415</v>
      </c>
    </row>
    <row r="63" customFormat="false" ht="38" hidden="false" customHeight="true" outlineLevel="0" collapsed="false">
      <c r="A63" s="11" t="n">
        <v>60</v>
      </c>
      <c r="B63" s="41" t="s">
        <v>35</v>
      </c>
      <c r="C63" s="41" t="s">
        <v>570</v>
      </c>
      <c r="D63" s="41" t="s">
        <v>18</v>
      </c>
      <c r="E63" s="41" t="s">
        <v>571</v>
      </c>
      <c r="F63" s="41" t="s">
        <v>572</v>
      </c>
      <c r="G63" s="41" t="s">
        <v>78</v>
      </c>
      <c r="H63" s="41" t="s">
        <v>415</v>
      </c>
    </row>
    <row r="64" customFormat="false" ht="38" hidden="false" customHeight="true" outlineLevel="0" collapsed="false">
      <c r="A64" s="11" t="n">
        <v>61</v>
      </c>
      <c r="B64" s="41" t="s">
        <v>16</v>
      </c>
      <c r="C64" s="41" t="s">
        <v>83</v>
      </c>
      <c r="D64" s="41" t="s">
        <v>18</v>
      </c>
      <c r="E64" s="41" t="s">
        <v>573</v>
      </c>
      <c r="F64" s="41" t="s">
        <v>574</v>
      </c>
      <c r="G64" s="41" t="s">
        <v>78</v>
      </c>
      <c r="H64" s="41" t="s">
        <v>415</v>
      </c>
    </row>
    <row r="65" customFormat="false" ht="38" hidden="false" customHeight="true" outlineLevel="0" collapsed="false">
      <c r="A65" s="11" t="n">
        <v>62</v>
      </c>
      <c r="B65" s="41" t="s">
        <v>21</v>
      </c>
      <c r="C65" s="41" t="s">
        <v>575</v>
      </c>
      <c r="D65" s="41" t="s">
        <v>18</v>
      </c>
      <c r="E65" s="41" t="s">
        <v>576</v>
      </c>
      <c r="F65" s="41" t="s">
        <v>577</v>
      </c>
      <c r="G65" s="41" t="s">
        <v>78</v>
      </c>
      <c r="H65" s="41" t="s">
        <v>415</v>
      </c>
    </row>
    <row r="66" customFormat="false" ht="38" hidden="false" customHeight="true" outlineLevel="0" collapsed="false">
      <c r="A66" s="11" t="n">
        <v>63</v>
      </c>
      <c r="B66" s="41" t="s">
        <v>9</v>
      </c>
      <c r="C66" s="41" t="s">
        <v>578</v>
      </c>
      <c r="D66" s="41" t="s">
        <v>18</v>
      </c>
      <c r="E66" s="41" t="s">
        <v>579</v>
      </c>
      <c r="F66" s="41" t="s">
        <v>580</v>
      </c>
      <c r="G66" s="41" t="s">
        <v>78</v>
      </c>
      <c r="H66" s="41" t="s">
        <v>415</v>
      </c>
    </row>
    <row r="67" customFormat="false" ht="38" hidden="false" customHeight="true" outlineLevel="0" collapsed="false">
      <c r="A67" s="11" t="n">
        <v>64</v>
      </c>
      <c r="B67" s="41" t="s">
        <v>40</v>
      </c>
      <c r="C67" s="41" t="s">
        <v>581</v>
      </c>
      <c r="D67" s="41" t="s">
        <v>18</v>
      </c>
      <c r="E67" s="41" t="s">
        <v>582</v>
      </c>
      <c r="F67" s="41" t="s">
        <v>583</v>
      </c>
      <c r="G67" s="41" t="s">
        <v>78</v>
      </c>
      <c r="H67" s="41" t="s">
        <v>415</v>
      </c>
    </row>
    <row r="68" customFormat="false" ht="38" hidden="false" customHeight="true" outlineLevel="0" collapsed="false">
      <c r="A68" s="11" t="n">
        <v>65</v>
      </c>
      <c r="B68" s="41" t="s">
        <v>53</v>
      </c>
      <c r="C68" s="41" t="s">
        <v>584</v>
      </c>
      <c r="D68" s="41" t="s">
        <v>18</v>
      </c>
      <c r="E68" s="41" t="s">
        <v>585</v>
      </c>
      <c r="F68" s="41" t="s">
        <v>586</v>
      </c>
      <c r="G68" s="41" t="s">
        <v>78</v>
      </c>
      <c r="H68" s="41" t="s">
        <v>415</v>
      </c>
    </row>
    <row r="69" customFormat="false" ht="38" hidden="false" customHeight="true" outlineLevel="0" collapsed="false">
      <c r="A69" s="11" t="n">
        <v>66</v>
      </c>
      <c r="B69" s="41" t="s">
        <v>16</v>
      </c>
      <c r="C69" s="41" t="s">
        <v>26</v>
      </c>
      <c r="D69" s="41" t="s">
        <v>11</v>
      </c>
      <c r="E69" s="42" t="s">
        <v>587</v>
      </c>
      <c r="F69" s="41" t="s">
        <v>588</v>
      </c>
      <c r="G69" s="41" t="s">
        <v>86</v>
      </c>
      <c r="H69" s="41" t="s">
        <v>415</v>
      </c>
    </row>
    <row r="70" customFormat="false" ht="38" hidden="false" customHeight="true" outlineLevel="0" collapsed="false">
      <c r="A70" s="11" t="n">
        <v>67</v>
      </c>
      <c r="B70" s="41" t="s">
        <v>217</v>
      </c>
      <c r="C70" s="41" t="s">
        <v>589</v>
      </c>
      <c r="D70" s="41" t="s">
        <v>18</v>
      </c>
      <c r="E70" s="41" t="s">
        <v>590</v>
      </c>
      <c r="F70" s="41" t="s">
        <v>591</v>
      </c>
      <c r="G70" s="41" t="s">
        <v>86</v>
      </c>
      <c r="H70" s="41" t="s">
        <v>415</v>
      </c>
    </row>
    <row r="71" customFormat="false" ht="38" hidden="false" customHeight="true" outlineLevel="0" collapsed="false">
      <c r="A71" s="11" t="n">
        <v>68</v>
      </c>
      <c r="B71" s="41" t="s">
        <v>217</v>
      </c>
      <c r="C71" s="41" t="s">
        <v>592</v>
      </c>
      <c r="D71" s="41" t="s">
        <v>18</v>
      </c>
      <c r="E71" s="41" t="s">
        <v>593</v>
      </c>
      <c r="F71" s="41" t="s">
        <v>594</v>
      </c>
      <c r="G71" s="41" t="s">
        <v>86</v>
      </c>
      <c r="H71" s="41" t="s">
        <v>415</v>
      </c>
    </row>
    <row r="72" customFormat="false" ht="38" hidden="false" customHeight="true" outlineLevel="0" collapsed="false">
      <c r="A72" s="11" t="n">
        <v>69</v>
      </c>
      <c r="B72" s="41" t="s">
        <v>16</v>
      </c>
      <c r="C72" s="41" t="s">
        <v>429</v>
      </c>
      <c r="D72" s="41" t="s">
        <v>18</v>
      </c>
      <c r="E72" s="41" t="s">
        <v>595</v>
      </c>
      <c r="F72" s="41" t="s">
        <v>596</v>
      </c>
      <c r="G72" s="41" t="s">
        <v>86</v>
      </c>
      <c r="H72" s="41" t="s">
        <v>415</v>
      </c>
    </row>
    <row r="73" customFormat="false" ht="38" hidden="false" customHeight="true" outlineLevel="0" collapsed="false">
      <c r="A73" s="11" t="n">
        <v>70</v>
      </c>
      <c r="B73" s="41" t="s">
        <v>114</v>
      </c>
      <c r="C73" s="41" t="s">
        <v>597</v>
      </c>
      <c r="D73" s="41" t="s">
        <v>18</v>
      </c>
      <c r="E73" s="41" t="s">
        <v>598</v>
      </c>
      <c r="F73" s="41" t="s">
        <v>599</v>
      </c>
      <c r="G73" s="41" t="s">
        <v>86</v>
      </c>
      <c r="H73" s="41" t="s">
        <v>415</v>
      </c>
    </row>
    <row r="74" customFormat="false" ht="38" hidden="false" customHeight="true" outlineLevel="0" collapsed="false">
      <c r="A74" s="11" t="n">
        <v>71</v>
      </c>
      <c r="B74" s="41" t="s">
        <v>89</v>
      </c>
      <c r="C74" s="41" t="s">
        <v>90</v>
      </c>
      <c r="D74" s="41" t="s">
        <v>18</v>
      </c>
      <c r="E74" s="41" t="s">
        <v>600</v>
      </c>
      <c r="F74" s="41" t="s">
        <v>601</v>
      </c>
      <c r="G74" s="41" t="s">
        <v>86</v>
      </c>
      <c r="H74" s="41" t="s">
        <v>415</v>
      </c>
    </row>
    <row r="75" customFormat="false" ht="38" hidden="false" customHeight="true" outlineLevel="0" collapsed="false">
      <c r="A75" s="11" t="n">
        <v>72</v>
      </c>
      <c r="B75" s="41" t="s">
        <v>21</v>
      </c>
      <c r="C75" s="41" t="s">
        <v>602</v>
      </c>
      <c r="D75" s="41" t="s">
        <v>18</v>
      </c>
      <c r="E75" s="41" t="s">
        <v>603</v>
      </c>
      <c r="F75" s="41" t="s">
        <v>604</v>
      </c>
      <c r="G75" s="41" t="s">
        <v>86</v>
      </c>
      <c r="H75" s="41" t="s">
        <v>415</v>
      </c>
    </row>
    <row r="76" customFormat="false" ht="38" hidden="false" customHeight="true" outlineLevel="0" collapsed="false">
      <c r="A76" s="11" t="n">
        <v>73</v>
      </c>
      <c r="B76" s="41" t="s">
        <v>21</v>
      </c>
      <c r="C76" s="41" t="s">
        <v>605</v>
      </c>
      <c r="D76" s="41" t="s">
        <v>18</v>
      </c>
      <c r="E76" s="41" t="s">
        <v>606</v>
      </c>
      <c r="F76" s="41" t="s">
        <v>607</v>
      </c>
      <c r="G76" s="41" t="s">
        <v>86</v>
      </c>
      <c r="H76" s="41" t="s">
        <v>415</v>
      </c>
    </row>
    <row r="77" customFormat="false" ht="38" hidden="false" customHeight="true" outlineLevel="0" collapsed="false">
      <c r="A77" s="11" t="n">
        <v>74</v>
      </c>
      <c r="B77" s="41" t="s">
        <v>9</v>
      </c>
      <c r="C77" s="41" t="s">
        <v>245</v>
      </c>
      <c r="D77" s="41" t="s">
        <v>18</v>
      </c>
      <c r="E77" s="41" t="s">
        <v>608</v>
      </c>
      <c r="F77" s="41" t="s">
        <v>609</v>
      </c>
      <c r="G77" s="41" t="s">
        <v>86</v>
      </c>
      <c r="H77" s="41" t="s">
        <v>415</v>
      </c>
    </row>
    <row r="78" customFormat="false" ht="38" hidden="false" customHeight="true" outlineLevel="0" collapsed="false">
      <c r="A78" s="11" t="n">
        <v>75</v>
      </c>
      <c r="B78" s="41" t="s">
        <v>9</v>
      </c>
      <c r="C78" s="41" t="s">
        <v>610</v>
      </c>
      <c r="D78" s="41" t="s">
        <v>18</v>
      </c>
      <c r="E78" s="41" t="s">
        <v>611</v>
      </c>
      <c r="F78" s="41" t="s">
        <v>612</v>
      </c>
      <c r="G78" s="41" t="s">
        <v>86</v>
      </c>
      <c r="H78" s="41" t="s">
        <v>415</v>
      </c>
    </row>
    <row r="79" customFormat="false" ht="38" hidden="false" customHeight="true" outlineLevel="0" collapsed="false">
      <c r="A79" s="11" t="n">
        <v>76</v>
      </c>
      <c r="B79" s="41" t="s">
        <v>16</v>
      </c>
      <c r="C79" s="41" t="s">
        <v>613</v>
      </c>
      <c r="D79" s="41" t="s">
        <v>204</v>
      </c>
      <c r="E79" s="41" t="s">
        <v>614</v>
      </c>
      <c r="F79" s="41" t="s">
        <v>615</v>
      </c>
      <c r="G79" s="41" t="s">
        <v>86</v>
      </c>
      <c r="H79" s="41" t="s">
        <v>415</v>
      </c>
    </row>
    <row r="80" customFormat="false" ht="38" hidden="false" customHeight="true" outlineLevel="0" collapsed="false">
      <c r="A80" s="11" t="n">
        <v>77</v>
      </c>
      <c r="B80" s="41" t="s">
        <v>53</v>
      </c>
      <c r="C80" s="41" t="s">
        <v>130</v>
      </c>
      <c r="D80" s="41" t="s">
        <v>11</v>
      </c>
      <c r="E80" s="41" t="s">
        <v>616</v>
      </c>
      <c r="F80" s="41" t="s">
        <v>617</v>
      </c>
      <c r="G80" s="41" t="s">
        <v>86</v>
      </c>
      <c r="H80" s="41" t="s">
        <v>415</v>
      </c>
    </row>
    <row r="81" customFormat="false" ht="38" hidden="false" customHeight="true" outlineLevel="0" collapsed="false">
      <c r="A81" s="11" t="n">
        <v>78</v>
      </c>
      <c r="B81" s="41" t="s">
        <v>40</v>
      </c>
      <c r="C81" s="41" t="s">
        <v>618</v>
      </c>
      <c r="D81" s="41" t="s">
        <v>18</v>
      </c>
      <c r="E81" s="41" t="s">
        <v>619</v>
      </c>
      <c r="F81" s="41" t="s">
        <v>620</v>
      </c>
      <c r="G81" s="41" t="s">
        <v>34</v>
      </c>
      <c r="H81" s="41" t="s">
        <v>415</v>
      </c>
    </row>
    <row r="82" customFormat="false" ht="38" hidden="false" customHeight="true" outlineLevel="0" collapsed="false">
      <c r="A82" s="11" t="n">
        <v>79</v>
      </c>
      <c r="B82" s="41" t="s">
        <v>383</v>
      </c>
      <c r="C82" s="41" t="s">
        <v>621</v>
      </c>
      <c r="D82" s="41" t="s">
        <v>18</v>
      </c>
      <c r="E82" s="41" t="s">
        <v>622</v>
      </c>
      <c r="F82" s="41" t="s">
        <v>623</v>
      </c>
      <c r="G82" s="41" t="s">
        <v>34</v>
      </c>
      <c r="H82" s="41" t="s">
        <v>415</v>
      </c>
    </row>
    <row r="83" customFormat="false" ht="38" hidden="false" customHeight="true" outlineLevel="0" collapsed="false">
      <c r="A83" s="11" t="n">
        <v>80</v>
      </c>
      <c r="B83" s="41" t="s">
        <v>217</v>
      </c>
      <c r="C83" s="41" t="s">
        <v>218</v>
      </c>
      <c r="D83" s="41" t="s">
        <v>11</v>
      </c>
      <c r="E83" s="41" t="s">
        <v>624</v>
      </c>
      <c r="F83" s="41" t="s">
        <v>625</v>
      </c>
      <c r="G83" s="41" t="s">
        <v>34</v>
      </c>
      <c r="H83" s="41" t="s">
        <v>415</v>
      </c>
    </row>
    <row r="84" customFormat="false" ht="38" hidden="false" customHeight="true" outlineLevel="0" collapsed="false">
      <c r="A84" s="11" t="n">
        <v>81</v>
      </c>
      <c r="B84" s="41" t="s">
        <v>16</v>
      </c>
      <c r="C84" s="41" t="s">
        <v>169</v>
      </c>
      <c r="D84" s="41" t="s">
        <v>18</v>
      </c>
      <c r="E84" s="41" t="s">
        <v>626</v>
      </c>
      <c r="F84" s="41" t="s">
        <v>627</v>
      </c>
      <c r="G84" s="41" t="s">
        <v>34</v>
      </c>
      <c r="H84" s="41" t="s">
        <v>415</v>
      </c>
    </row>
    <row r="85" customFormat="false" ht="38" hidden="false" customHeight="true" outlineLevel="0" collapsed="false">
      <c r="A85" s="11" t="n">
        <v>82</v>
      </c>
      <c r="B85" s="41" t="s">
        <v>21</v>
      </c>
      <c r="C85" s="41" t="s">
        <v>628</v>
      </c>
      <c r="D85" s="41" t="s">
        <v>18</v>
      </c>
      <c r="E85" s="41" t="s">
        <v>629</v>
      </c>
      <c r="F85" s="41" t="s">
        <v>630</v>
      </c>
      <c r="G85" s="41" t="s">
        <v>34</v>
      </c>
      <c r="H85" s="41" t="s">
        <v>415</v>
      </c>
    </row>
    <row r="86" customFormat="false" ht="38" hidden="false" customHeight="true" outlineLevel="0" collapsed="false">
      <c r="A86" s="11" t="n">
        <v>83</v>
      </c>
      <c r="B86" s="41" t="s">
        <v>9</v>
      </c>
      <c r="C86" s="41" t="s">
        <v>631</v>
      </c>
      <c r="D86" s="41" t="s">
        <v>18</v>
      </c>
      <c r="E86" s="41" t="s">
        <v>632</v>
      </c>
      <c r="F86" s="41" t="s">
        <v>633</v>
      </c>
      <c r="G86" s="41" t="s">
        <v>34</v>
      </c>
      <c r="H86" s="41" t="s">
        <v>415</v>
      </c>
    </row>
    <row r="87" customFormat="false" ht="38" hidden="false" customHeight="true" outlineLevel="0" collapsed="false">
      <c r="A87" s="11" t="n">
        <v>84</v>
      </c>
      <c r="B87" s="41" t="s">
        <v>53</v>
      </c>
      <c r="C87" s="41" t="s">
        <v>130</v>
      </c>
      <c r="D87" s="41" t="s">
        <v>11</v>
      </c>
      <c r="E87" s="41" t="s">
        <v>634</v>
      </c>
      <c r="F87" s="41" t="s">
        <v>635</v>
      </c>
      <c r="G87" s="41" t="s">
        <v>34</v>
      </c>
      <c r="H87" s="41" t="s">
        <v>415</v>
      </c>
    </row>
    <row r="88" customFormat="false" ht="38" hidden="false" customHeight="true" outlineLevel="0" collapsed="false">
      <c r="A88" s="11" t="n">
        <v>85</v>
      </c>
      <c r="B88" s="41" t="s">
        <v>53</v>
      </c>
      <c r="C88" s="41" t="s">
        <v>507</v>
      </c>
      <c r="D88" s="41" t="s">
        <v>18</v>
      </c>
      <c r="E88" s="41" t="s">
        <v>636</v>
      </c>
      <c r="F88" s="41" t="s">
        <v>637</v>
      </c>
      <c r="G88" s="41" t="s">
        <v>34</v>
      </c>
      <c r="H88" s="41" t="s">
        <v>415</v>
      </c>
    </row>
    <row r="89" customFormat="false" ht="38" hidden="false" customHeight="true" outlineLevel="0" collapsed="false">
      <c r="A89" s="11" t="n">
        <v>86</v>
      </c>
      <c r="B89" s="41" t="s">
        <v>16</v>
      </c>
      <c r="C89" s="41" t="s">
        <v>185</v>
      </c>
      <c r="D89" s="41" t="s">
        <v>18</v>
      </c>
      <c r="E89" s="41" t="s">
        <v>638</v>
      </c>
      <c r="F89" s="41" t="s">
        <v>639</v>
      </c>
      <c r="G89" s="41" t="s">
        <v>640</v>
      </c>
      <c r="H89" s="41" t="s">
        <v>415</v>
      </c>
    </row>
    <row r="90" customFormat="false" ht="38" hidden="false" customHeight="true" outlineLevel="0" collapsed="false">
      <c r="A90" s="11" t="n">
        <v>87</v>
      </c>
      <c r="B90" s="41" t="s">
        <v>16</v>
      </c>
      <c r="C90" s="41" t="s">
        <v>185</v>
      </c>
      <c r="D90" s="41" t="s">
        <v>18</v>
      </c>
      <c r="E90" s="41" t="s">
        <v>641</v>
      </c>
      <c r="F90" s="41" t="s">
        <v>642</v>
      </c>
      <c r="G90" s="41" t="s">
        <v>640</v>
      </c>
      <c r="H90" s="41" t="s">
        <v>415</v>
      </c>
    </row>
    <row r="91" customFormat="false" ht="38" hidden="false" customHeight="true" outlineLevel="0" collapsed="false">
      <c r="A91" s="11" t="n">
        <v>88</v>
      </c>
      <c r="B91" s="41" t="s">
        <v>89</v>
      </c>
      <c r="C91" s="41" t="s">
        <v>643</v>
      </c>
      <c r="D91" s="41" t="s">
        <v>18</v>
      </c>
      <c r="E91" s="41" t="s">
        <v>116</v>
      </c>
      <c r="F91" s="41" t="s">
        <v>644</v>
      </c>
      <c r="G91" s="41" t="s">
        <v>640</v>
      </c>
      <c r="H91" s="41" t="s">
        <v>415</v>
      </c>
    </row>
    <row r="92" customFormat="false" ht="38" hidden="false" customHeight="true" outlineLevel="0" collapsed="false">
      <c r="A92" s="11" t="n">
        <v>89</v>
      </c>
      <c r="B92" s="41" t="s">
        <v>9</v>
      </c>
      <c r="C92" s="41" t="s">
        <v>645</v>
      </c>
      <c r="D92" s="41" t="s">
        <v>18</v>
      </c>
      <c r="E92" s="41" t="s">
        <v>646</v>
      </c>
      <c r="F92" s="41" t="s">
        <v>647</v>
      </c>
      <c r="G92" s="41" t="s">
        <v>640</v>
      </c>
      <c r="H92" s="41" t="s">
        <v>415</v>
      </c>
    </row>
    <row r="93" customFormat="false" ht="38" hidden="false" customHeight="true" outlineLevel="0" collapsed="false">
      <c r="A93" s="11" t="n">
        <v>90</v>
      </c>
      <c r="B93" s="41" t="s">
        <v>35</v>
      </c>
      <c r="C93" s="41" t="s">
        <v>648</v>
      </c>
      <c r="D93" s="41" t="s">
        <v>18</v>
      </c>
      <c r="E93" s="41" t="s">
        <v>649</v>
      </c>
      <c r="F93" s="41" t="s">
        <v>650</v>
      </c>
      <c r="G93" s="41" t="s">
        <v>640</v>
      </c>
      <c r="H93" s="41" t="s">
        <v>415</v>
      </c>
    </row>
    <row r="94" customFormat="false" ht="38" hidden="false" customHeight="true" outlineLevel="0" collapsed="false">
      <c r="A94" s="11" t="n">
        <v>91</v>
      </c>
      <c r="B94" s="41" t="s">
        <v>35</v>
      </c>
      <c r="C94" s="41" t="s">
        <v>651</v>
      </c>
      <c r="D94" s="41" t="s">
        <v>18</v>
      </c>
      <c r="E94" s="41" t="s">
        <v>652</v>
      </c>
      <c r="F94" s="41" t="s">
        <v>653</v>
      </c>
      <c r="G94" s="41" t="s">
        <v>640</v>
      </c>
      <c r="H94" s="41" t="s">
        <v>415</v>
      </c>
    </row>
    <row r="95" customFormat="false" ht="38" hidden="false" customHeight="true" outlineLevel="0" collapsed="false">
      <c r="A95" s="11" t="n">
        <v>92</v>
      </c>
      <c r="B95" s="41" t="s">
        <v>21</v>
      </c>
      <c r="C95" s="41" t="s">
        <v>654</v>
      </c>
      <c r="D95" s="41" t="s">
        <v>18</v>
      </c>
      <c r="E95" s="42" t="s">
        <v>655</v>
      </c>
      <c r="F95" s="41" t="s">
        <v>656</v>
      </c>
      <c r="G95" s="41" t="s">
        <v>640</v>
      </c>
      <c r="H95" s="41" t="s">
        <v>415</v>
      </c>
    </row>
    <row r="96" customFormat="false" ht="38" hidden="false" customHeight="true" outlineLevel="0" collapsed="false">
      <c r="A96" s="11" t="n">
        <v>93</v>
      </c>
      <c r="B96" s="41" t="s">
        <v>21</v>
      </c>
      <c r="C96" s="41" t="s">
        <v>657</v>
      </c>
      <c r="D96" s="41" t="s">
        <v>18</v>
      </c>
      <c r="E96" s="41" t="s">
        <v>658</v>
      </c>
      <c r="F96" s="41" t="s">
        <v>659</v>
      </c>
      <c r="G96" s="41" t="s">
        <v>640</v>
      </c>
      <c r="H96" s="41" t="s">
        <v>415</v>
      </c>
    </row>
    <row r="97" customFormat="false" ht="38" hidden="false" customHeight="true" outlineLevel="0" collapsed="false">
      <c r="A97" s="11" t="n">
        <v>94</v>
      </c>
      <c r="B97" s="41" t="s">
        <v>16</v>
      </c>
      <c r="C97" s="41" t="s">
        <v>169</v>
      </c>
      <c r="D97" s="41" t="s">
        <v>18</v>
      </c>
      <c r="E97" s="41" t="s">
        <v>660</v>
      </c>
      <c r="F97" s="41" t="s">
        <v>661</v>
      </c>
      <c r="G97" s="41" t="s">
        <v>662</v>
      </c>
      <c r="H97" s="41" t="s">
        <v>415</v>
      </c>
    </row>
    <row r="98" customFormat="false" ht="38" hidden="false" customHeight="true" outlineLevel="0" collapsed="false">
      <c r="A98" s="11" t="n">
        <v>95</v>
      </c>
      <c r="B98" s="41" t="s">
        <v>383</v>
      </c>
      <c r="C98" s="41" t="s">
        <v>663</v>
      </c>
      <c r="D98" s="41" t="s">
        <v>276</v>
      </c>
      <c r="E98" s="41" t="s">
        <v>664</v>
      </c>
      <c r="F98" s="41" t="s">
        <v>665</v>
      </c>
      <c r="G98" s="41" t="s">
        <v>279</v>
      </c>
      <c r="H98" s="41" t="s">
        <v>415</v>
      </c>
    </row>
    <row r="99" customFormat="false" ht="38" hidden="false" customHeight="true" outlineLevel="0" collapsed="false">
      <c r="A99" s="11" t="n">
        <v>96</v>
      </c>
      <c r="B99" s="41" t="s">
        <v>35</v>
      </c>
      <c r="C99" s="41" t="s">
        <v>666</v>
      </c>
      <c r="D99" s="41" t="s">
        <v>276</v>
      </c>
      <c r="E99" s="41" t="s">
        <v>667</v>
      </c>
      <c r="F99" s="41" t="s">
        <v>668</v>
      </c>
      <c r="G99" s="41" t="s">
        <v>279</v>
      </c>
      <c r="H99" s="41" t="s">
        <v>415</v>
      </c>
    </row>
    <row r="100" customFormat="false" ht="38" hidden="false" customHeight="true" outlineLevel="0" collapsed="false">
      <c r="A100" s="11" t="n">
        <v>97</v>
      </c>
      <c r="B100" s="41" t="s">
        <v>35</v>
      </c>
      <c r="C100" s="41" t="s">
        <v>669</v>
      </c>
      <c r="D100" s="41" t="s">
        <v>276</v>
      </c>
      <c r="E100" s="41" t="s">
        <v>670</v>
      </c>
      <c r="F100" s="41" t="s">
        <v>671</v>
      </c>
      <c r="G100" s="41" t="s">
        <v>279</v>
      </c>
      <c r="H100" s="41" t="s">
        <v>415</v>
      </c>
    </row>
    <row r="101" customFormat="false" ht="38" hidden="false" customHeight="true" outlineLevel="0" collapsed="false">
      <c r="A101" s="11" t="n">
        <v>98</v>
      </c>
      <c r="B101" s="41" t="s">
        <v>35</v>
      </c>
      <c r="C101" s="41" t="s">
        <v>672</v>
      </c>
      <c r="D101" s="41" t="s">
        <v>276</v>
      </c>
      <c r="E101" s="41" t="s">
        <v>673</v>
      </c>
      <c r="F101" s="41" t="s">
        <v>674</v>
      </c>
      <c r="G101" s="41" t="s">
        <v>279</v>
      </c>
      <c r="H101" s="41" t="s">
        <v>415</v>
      </c>
    </row>
    <row r="102" customFormat="false" ht="38" hidden="false" customHeight="true" outlineLevel="0" collapsed="false">
      <c r="A102" s="11" t="n">
        <v>99</v>
      </c>
      <c r="B102" s="41" t="s">
        <v>35</v>
      </c>
      <c r="C102" s="41" t="s">
        <v>675</v>
      </c>
      <c r="D102" s="41" t="s">
        <v>276</v>
      </c>
      <c r="E102" s="41" t="s">
        <v>676</v>
      </c>
      <c r="F102" s="41" t="s">
        <v>677</v>
      </c>
      <c r="G102" s="41" t="s">
        <v>279</v>
      </c>
      <c r="H102" s="41" t="s">
        <v>415</v>
      </c>
    </row>
    <row r="103" customFormat="false" ht="38" hidden="false" customHeight="true" outlineLevel="0" collapsed="false">
      <c r="A103" s="11" t="n">
        <v>100</v>
      </c>
      <c r="B103" s="41" t="s">
        <v>35</v>
      </c>
      <c r="C103" s="41" t="s">
        <v>678</v>
      </c>
      <c r="D103" s="41" t="s">
        <v>276</v>
      </c>
      <c r="E103" s="41" t="s">
        <v>679</v>
      </c>
      <c r="F103" s="41" t="s">
        <v>680</v>
      </c>
      <c r="G103" s="41" t="s">
        <v>279</v>
      </c>
      <c r="H103" s="41" t="s">
        <v>415</v>
      </c>
    </row>
    <row r="104" customFormat="false" ht="38" hidden="false" customHeight="true" outlineLevel="0" collapsed="false">
      <c r="A104" s="11" t="n">
        <v>101</v>
      </c>
      <c r="B104" s="41" t="s">
        <v>35</v>
      </c>
      <c r="C104" s="41" t="s">
        <v>681</v>
      </c>
      <c r="D104" s="41" t="s">
        <v>276</v>
      </c>
      <c r="E104" s="41" t="s">
        <v>682</v>
      </c>
      <c r="F104" s="41" t="s">
        <v>683</v>
      </c>
      <c r="G104" s="41" t="s">
        <v>279</v>
      </c>
      <c r="H104" s="41" t="s">
        <v>415</v>
      </c>
    </row>
    <row r="105" customFormat="false" ht="38" hidden="false" customHeight="true" outlineLevel="0" collapsed="false">
      <c r="A105" s="11" t="n">
        <v>102</v>
      </c>
      <c r="B105" s="41" t="s">
        <v>35</v>
      </c>
      <c r="C105" s="41" t="s">
        <v>684</v>
      </c>
      <c r="D105" s="41" t="s">
        <v>276</v>
      </c>
      <c r="E105" s="41" t="s">
        <v>685</v>
      </c>
      <c r="F105" s="41" t="s">
        <v>686</v>
      </c>
      <c r="G105" s="41" t="s">
        <v>279</v>
      </c>
      <c r="H105" s="41" t="s">
        <v>415</v>
      </c>
    </row>
    <row r="106" customFormat="false" ht="38" hidden="false" customHeight="true" outlineLevel="0" collapsed="false">
      <c r="A106" s="11" t="n">
        <v>103</v>
      </c>
      <c r="B106" s="41" t="s">
        <v>89</v>
      </c>
      <c r="C106" s="41" t="s">
        <v>687</v>
      </c>
      <c r="D106" s="41" t="s">
        <v>276</v>
      </c>
      <c r="E106" s="41" t="s">
        <v>688</v>
      </c>
      <c r="F106" s="41" t="s">
        <v>689</v>
      </c>
      <c r="G106" s="41" t="s">
        <v>279</v>
      </c>
      <c r="H106" s="41" t="s">
        <v>415</v>
      </c>
    </row>
    <row r="107" customFormat="false" ht="38" hidden="false" customHeight="true" outlineLevel="0" collapsed="false">
      <c r="A107" s="11" t="n">
        <v>104</v>
      </c>
      <c r="B107" s="41" t="s">
        <v>89</v>
      </c>
      <c r="C107" s="41" t="s">
        <v>687</v>
      </c>
      <c r="D107" s="41" t="s">
        <v>276</v>
      </c>
      <c r="E107" s="41" t="s">
        <v>690</v>
      </c>
      <c r="F107" s="41" t="s">
        <v>691</v>
      </c>
      <c r="G107" s="41" t="s">
        <v>279</v>
      </c>
      <c r="H107" s="41" t="s">
        <v>415</v>
      </c>
    </row>
    <row r="108" customFormat="false" ht="38" hidden="false" customHeight="true" outlineLevel="0" collapsed="false">
      <c r="A108" s="11" t="n">
        <v>105</v>
      </c>
      <c r="B108" s="41" t="s">
        <v>89</v>
      </c>
      <c r="C108" s="41" t="s">
        <v>692</v>
      </c>
      <c r="D108" s="41" t="s">
        <v>276</v>
      </c>
      <c r="E108" s="41" t="s">
        <v>693</v>
      </c>
      <c r="F108" s="41" t="s">
        <v>694</v>
      </c>
      <c r="G108" s="41" t="s">
        <v>279</v>
      </c>
      <c r="H108" s="41" t="s">
        <v>415</v>
      </c>
    </row>
    <row r="109" customFormat="false" ht="38" hidden="false" customHeight="true" outlineLevel="0" collapsed="false">
      <c r="A109" s="11" t="n">
        <v>106</v>
      </c>
      <c r="B109" s="41" t="s">
        <v>21</v>
      </c>
      <c r="C109" s="41" t="s">
        <v>695</v>
      </c>
      <c r="D109" s="41" t="s">
        <v>276</v>
      </c>
      <c r="E109" s="41" t="s">
        <v>696</v>
      </c>
      <c r="F109" s="41" t="s">
        <v>697</v>
      </c>
      <c r="G109" s="41" t="s">
        <v>279</v>
      </c>
      <c r="H109" s="41" t="s">
        <v>415</v>
      </c>
    </row>
    <row r="110" customFormat="false" ht="38" hidden="false" customHeight="true" outlineLevel="0" collapsed="false">
      <c r="A110" s="11" t="n">
        <v>107</v>
      </c>
      <c r="B110" s="41" t="s">
        <v>21</v>
      </c>
      <c r="C110" s="41" t="s">
        <v>698</v>
      </c>
      <c r="D110" s="41" t="s">
        <v>11</v>
      </c>
      <c r="E110" s="41" t="s">
        <v>699</v>
      </c>
      <c r="F110" s="41" t="s">
        <v>700</v>
      </c>
      <c r="G110" s="41" t="s">
        <v>279</v>
      </c>
      <c r="H110" s="41" t="s">
        <v>415</v>
      </c>
    </row>
    <row r="111" customFormat="false" ht="38" hidden="false" customHeight="true" outlineLevel="0" collapsed="false">
      <c r="A111" s="11" t="n">
        <v>108</v>
      </c>
      <c r="B111" s="41" t="s">
        <v>21</v>
      </c>
      <c r="C111" s="41" t="s">
        <v>701</v>
      </c>
      <c r="D111" s="41" t="s">
        <v>276</v>
      </c>
      <c r="E111" s="41" t="s">
        <v>702</v>
      </c>
      <c r="F111" s="41" t="s">
        <v>703</v>
      </c>
      <c r="G111" s="41" t="s">
        <v>279</v>
      </c>
      <c r="H111" s="41" t="s">
        <v>415</v>
      </c>
    </row>
    <row r="112" customFormat="false" ht="38" hidden="false" customHeight="true" outlineLevel="0" collapsed="false">
      <c r="A112" s="11" t="n">
        <v>109</v>
      </c>
      <c r="B112" s="41" t="s">
        <v>21</v>
      </c>
      <c r="C112" s="41" t="s">
        <v>704</v>
      </c>
      <c r="D112" s="41" t="s">
        <v>276</v>
      </c>
      <c r="E112" s="41" t="s">
        <v>705</v>
      </c>
      <c r="F112" s="41" t="s">
        <v>706</v>
      </c>
      <c r="G112" s="41" t="s">
        <v>279</v>
      </c>
      <c r="H112" s="41" t="s">
        <v>415</v>
      </c>
    </row>
    <row r="113" customFormat="false" ht="38" hidden="false" customHeight="true" outlineLevel="0" collapsed="false">
      <c r="A113" s="11" t="n">
        <v>110</v>
      </c>
      <c r="B113" s="41" t="s">
        <v>16</v>
      </c>
      <c r="C113" s="41" t="s">
        <v>26</v>
      </c>
      <c r="D113" s="41" t="s">
        <v>11</v>
      </c>
      <c r="E113" s="41" t="s">
        <v>707</v>
      </c>
      <c r="F113" s="41" t="s">
        <v>708</v>
      </c>
      <c r="G113" s="41" t="s">
        <v>279</v>
      </c>
      <c r="H113" s="41" t="s">
        <v>415</v>
      </c>
    </row>
    <row r="114" customFormat="false" ht="38" hidden="false" customHeight="true" outlineLevel="0" collapsed="false">
      <c r="A114" s="11" t="n">
        <v>111</v>
      </c>
      <c r="B114" s="41" t="s">
        <v>285</v>
      </c>
      <c r="C114" s="41" t="s">
        <v>709</v>
      </c>
      <c r="D114" s="41" t="s">
        <v>276</v>
      </c>
      <c r="E114" s="41" t="s">
        <v>710</v>
      </c>
      <c r="F114" s="41" t="s">
        <v>711</v>
      </c>
      <c r="G114" s="41" t="s">
        <v>279</v>
      </c>
      <c r="H114" s="41" t="s">
        <v>415</v>
      </c>
    </row>
    <row r="115" customFormat="false" ht="38" hidden="false" customHeight="true" outlineLevel="0" collapsed="false">
      <c r="A115" s="11" t="n">
        <v>112</v>
      </c>
      <c r="B115" s="41" t="s">
        <v>89</v>
      </c>
      <c r="C115" s="41" t="s">
        <v>712</v>
      </c>
      <c r="D115" s="41" t="s">
        <v>276</v>
      </c>
      <c r="E115" s="41" t="s">
        <v>713</v>
      </c>
      <c r="F115" s="41" t="s">
        <v>714</v>
      </c>
      <c r="G115" s="41" t="s">
        <v>279</v>
      </c>
      <c r="H115" s="41" t="s">
        <v>415</v>
      </c>
    </row>
    <row r="116" customFormat="false" ht="38" hidden="false" customHeight="true" outlineLevel="0" collapsed="false">
      <c r="A116" s="11" t="n">
        <v>113</v>
      </c>
      <c r="B116" s="41" t="s">
        <v>285</v>
      </c>
      <c r="C116" s="41" t="s">
        <v>715</v>
      </c>
      <c r="D116" s="41" t="s">
        <v>276</v>
      </c>
      <c r="E116" s="41" t="s">
        <v>716</v>
      </c>
      <c r="F116" s="41" t="s">
        <v>717</v>
      </c>
      <c r="G116" s="41" t="s">
        <v>279</v>
      </c>
      <c r="H116" s="41" t="s">
        <v>415</v>
      </c>
    </row>
    <row r="117" customFormat="false" ht="38" hidden="false" customHeight="true" outlineLevel="0" collapsed="false">
      <c r="A117" s="11" t="n">
        <v>114</v>
      </c>
      <c r="B117" s="41" t="s">
        <v>285</v>
      </c>
      <c r="C117" s="41" t="s">
        <v>718</v>
      </c>
      <c r="D117" s="41" t="s">
        <v>276</v>
      </c>
      <c r="E117" s="41" t="s">
        <v>719</v>
      </c>
      <c r="F117" s="41" t="s">
        <v>720</v>
      </c>
      <c r="G117" s="41" t="s">
        <v>279</v>
      </c>
      <c r="H117" s="41" t="s">
        <v>415</v>
      </c>
    </row>
    <row r="118" customFormat="false" ht="38" hidden="false" customHeight="true" outlineLevel="0" collapsed="false">
      <c r="A118" s="11" t="n">
        <v>115</v>
      </c>
      <c r="B118" s="41" t="s">
        <v>40</v>
      </c>
      <c r="C118" s="41" t="s">
        <v>721</v>
      </c>
      <c r="D118" s="41" t="s">
        <v>276</v>
      </c>
      <c r="E118" s="41" t="s">
        <v>722</v>
      </c>
      <c r="F118" s="41" t="s">
        <v>723</v>
      </c>
      <c r="G118" s="41" t="s">
        <v>279</v>
      </c>
      <c r="H118" s="41" t="s">
        <v>415</v>
      </c>
    </row>
    <row r="119" customFormat="false" ht="38" hidden="false" customHeight="true" outlineLevel="0" collapsed="false">
      <c r="A119" s="11" t="n">
        <v>116</v>
      </c>
      <c r="B119" s="41" t="s">
        <v>285</v>
      </c>
      <c r="C119" s="41" t="s">
        <v>724</v>
      </c>
      <c r="D119" s="41" t="s">
        <v>276</v>
      </c>
      <c r="E119" s="41" t="s">
        <v>725</v>
      </c>
      <c r="F119" s="41" t="s">
        <v>726</v>
      </c>
      <c r="G119" s="41" t="s">
        <v>279</v>
      </c>
      <c r="H119" s="41" t="s">
        <v>415</v>
      </c>
    </row>
    <row r="120" customFormat="false" ht="38" hidden="false" customHeight="true" outlineLevel="0" collapsed="false">
      <c r="A120" s="11" t="n">
        <v>117</v>
      </c>
      <c r="B120" s="41" t="s">
        <v>89</v>
      </c>
      <c r="C120" s="41" t="s">
        <v>727</v>
      </c>
      <c r="D120" s="41" t="s">
        <v>276</v>
      </c>
      <c r="E120" s="41" t="s">
        <v>728</v>
      </c>
      <c r="F120" s="41" t="s">
        <v>729</v>
      </c>
      <c r="G120" s="41" t="s">
        <v>279</v>
      </c>
      <c r="H120" s="41" t="s">
        <v>415</v>
      </c>
    </row>
    <row r="121" customFormat="false" ht="38" hidden="false" customHeight="true" outlineLevel="0" collapsed="false">
      <c r="A121" s="11" t="n">
        <v>118</v>
      </c>
      <c r="B121" s="41" t="s">
        <v>89</v>
      </c>
      <c r="C121" s="41" t="s">
        <v>730</v>
      </c>
      <c r="D121" s="41" t="s">
        <v>18</v>
      </c>
      <c r="E121" s="41" t="s">
        <v>731</v>
      </c>
      <c r="F121" s="41" t="s">
        <v>732</v>
      </c>
      <c r="G121" s="41" t="s">
        <v>346</v>
      </c>
      <c r="H121" s="41" t="s">
        <v>415</v>
      </c>
    </row>
    <row r="122" customFormat="false" ht="38" hidden="false" customHeight="true" outlineLevel="0" collapsed="false">
      <c r="A122" s="11" t="n">
        <v>119</v>
      </c>
      <c r="B122" s="41" t="s">
        <v>40</v>
      </c>
      <c r="C122" s="41" t="s">
        <v>733</v>
      </c>
      <c r="D122" s="41" t="s">
        <v>18</v>
      </c>
      <c r="E122" s="41" t="s">
        <v>734</v>
      </c>
      <c r="F122" s="41" t="s">
        <v>351</v>
      </c>
      <c r="G122" s="41" t="s">
        <v>346</v>
      </c>
      <c r="H122" s="41" t="s">
        <v>415</v>
      </c>
    </row>
    <row r="123" customFormat="false" ht="38" hidden="false" customHeight="true" outlineLevel="0" collapsed="false">
      <c r="A123" s="11" t="n">
        <v>120</v>
      </c>
      <c r="B123" s="41" t="s">
        <v>285</v>
      </c>
      <c r="C123" s="41" t="s">
        <v>735</v>
      </c>
      <c r="D123" s="41" t="s">
        <v>18</v>
      </c>
      <c r="E123" s="41" t="s">
        <v>736</v>
      </c>
      <c r="F123" s="41" t="s">
        <v>737</v>
      </c>
      <c r="G123" s="41" t="s">
        <v>346</v>
      </c>
      <c r="H123" s="41" t="s">
        <v>415</v>
      </c>
    </row>
    <row r="124" customFormat="false" ht="38" hidden="false" customHeight="true" outlineLevel="0" collapsed="false">
      <c r="A124" s="11" t="n">
        <v>121</v>
      </c>
      <c r="B124" s="41" t="s">
        <v>89</v>
      </c>
      <c r="C124" s="41" t="s">
        <v>738</v>
      </c>
      <c r="D124" s="41" t="s">
        <v>18</v>
      </c>
      <c r="E124" s="41" t="s">
        <v>739</v>
      </c>
      <c r="F124" s="41" t="s">
        <v>740</v>
      </c>
      <c r="G124" s="41" t="s">
        <v>346</v>
      </c>
      <c r="H124" s="41" t="s">
        <v>415</v>
      </c>
    </row>
    <row r="125" customFormat="false" ht="38" hidden="false" customHeight="true" outlineLevel="0" collapsed="false">
      <c r="A125" s="11" t="n">
        <v>122</v>
      </c>
      <c r="B125" s="41" t="s">
        <v>21</v>
      </c>
      <c r="C125" s="41" t="s">
        <v>741</v>
      </c>
      <c r="D125" s="41" t="s">
        <v>73</v>
      </c>
      <c r="E125" s="41" t="s">
        <v>742</v>
      </c>
      <c r="F125" s="41" t="s">
        <v>743</v>
      </c>
      <c r="G125" s="41" t="s">
        <v>346</v>
      </c>
      <c r="H125" s="41" t="s">
        <v>415</v>
      </c>
    </row>
    <row r="126" customFormat="false" ht="38" hidden="false" customHeight="true" outlineLevel="0" collapsed="false">
      <c r="A126" s="11" t="n">
        <v>123</v>
      </c>
      <c r="B126" s="41" t="s">
        <v>16</v>
      </c>
      <c r="C126" s="41" t="s">
        <v>185</v>
      </c>
      <c r="D126" s="41" t="s">
        <v>18</v>
      </c>
      <c r="E126" s="41" t="s">
        <v>744</v>
      </c>
      <c r="F126" s="41" t="s">
        <v>745</v>
      </c>
      <c r="G126" s="41" t="s">
        <v>346</v>
      </c>
      <c r="H126" s="41" t="s">
        <v>415</v>
      </c>
    </row>
    <row r="127" customFormat="false" ht="38" hidden="false" customHeight="true" outlineLevel="0" collapsed="false">
      <c r="A127" s="11" t="n">
        <v>124</v>
      </c>
      <c r="B127" s="41" t="s">
        <v>9</v>
      </c>
      <c r="C127" s="41" t="s">
        <v>746</v>
      </c>
      <c r="D127" s="41" t="s">
        <v>18</v>
      </c>
      <c r="E127" s="41" t="s">
        <v>747</v>
      </c>
      <c r="F127" s="41" t="s">
        <v>748</v>
      </c>
      <c r="G127" s="41" t="s">
        <v>346</v>
      </c>
      <c r="H127" s="41" t="s">
        <v>415</v>
      </c>
    </row>
    <row r="128" customFormat="false" ht="38" hidden="false" customHeight="true" outlineLevel="0" collapsed="false">
      <c r="A128" s="11" t="n">
        <v>125</v>
      </c>
      <c r="B128" s="41" t="s">
        <v>285</v>
      </c>
      <c r="C128" s="41" t="s">
        <v>749</v>
      </c>
      <c r="D128" s="41" t="s">
        <v>18</v>
      </c>
      <c r="E128" s="41" t="s">
        <v>750</v>
      </c>
      <c r="F128" s="41" t="s">
        <v>751</v>
      </c>
      <c r="G128" s="41" t="s">
        <v>103</v>
      </c>
      <c r="H128" s="41" t="s">
        <v>415</v>
      </c>
    </row>
    <row r="129" customFormat="false" ht="38" hidden="false" customHeight="true" outlineLevel="0" collapsed="false">
      <c r="A129" s="11" t="n">
        <v>126</v>
      </c>
      <c r="B129" s="41" t="s">
        <v>16</v>
      </c>
      <c r="C129" s="41" t="s">
        <v>752</v>
      </c>
      <c r="D129" s="41" t="s">
        <v>18</v>
      </c>
      <c r="E129" s="41" t="s">
        <v>753</v>
      </c>
      <c r="F129" s="41" t="s">
        <v>754</v>
      </c>
      <c r="G129" s="41" t="s">
        <v>103</v>
      </c>
      <c r="H129" s="41" t="s">
        <v>415</v>
      </c>
    </row>
    <row r="130" customFormat="false" ht="38" hidden="false" customHeight="true" outlineLevel="0" collapsed="false">
      <c r="A130" s="11" t="n">
        <v>127</v>
      </c>
      <c r="B130" s="41" t="s">
        <v>9</v>
      </c>
      <c r="C130" s="41" t="s">
        <v>255</v>
      </c>
      <c r="D130" s="41" t="s">
        <v>11</v>
      </c>
      <c r="E130" s="42" t="s">
        <v>755</v>
      </c>
      <c r="F130" s="41" t="s">
        <v>756</v>
      </c>
      <c r="G130" s="41" t="s">
        <v>103</v>
      </c>
      <c r="H130" s="41" t="s">
        <v>415</v>
      </c>
    </row>
    <row r="131" customFormat="false" ht="38" hidden="false" customHeight="true" outlineLevel="0" collapsed="false">
      <c r="A131" s="11" t="n">
        <v>128</v>
      </c>
      <c r="B131" s="41" t="s">
        <v>35</v>
      </c>
      <c r="C131" s="41" t="s">
        <v>757</v>
      </c>
      <c r="D131" s="41" t="s">
        <v>18</v>
      </c>
      <c r="E131" s="42" t="s">
        <v>758</v>
      </c>
      <c r="F131" s="41" t="s">
        <v>759</v>
      </c>
      <c r="G131" s="41" t="s">
        <v>103</v>
      </c>
      <c r="H131" s="41" t="s">
        <v>415</v>
      </c>
    </row>
    <row r="132" customFormat="false" ht="38" hidden="false" customHeight="true" outlineLevel="0" collapsed="false">
      <c r="A132" s="11" t="n">
        <v>129</v>
      </c>
      <c r="B132" s="41" t="s">
        <v>285</v>
      </c>
      <c r="C132" s="41" t="s">
        <v>760</v>
      </c>
      <c r="D132" s="41" t="s">
        <v>18</v>
      </c>
      <c r="E132" s="41" t="s">
        <v>761</v>
      </c>
      <c r="F132" s="41" t="s">
        <v>762</v>
      </c>
      <c r="G132" s="41" t="s">
        <v>103</v>
      </c>
      <c r="H132" s="41" t="s">
        <v>415</v>
      </c>
    </row>
    <row r="133" customFormat="false" ht="38" hidden="false" customHeight="true" outlineLevel="0" collapsed="false">
      <c r="A133" s="11" t="n">
        <v>130</v>
      </c>
      <c r="B133" s="41" t="s">
        <v>89</v>
      </c>
      <c r="C133" s="41" t="s">
        <v>763</v>
      </c>
      <c r="D133" s="41" t="s">
        <v>18</v>
      </c>
      <c r="E133" s="41" t="s">
        <v>764</v>
      </c>
      <c r="F133" s="41" t="s">
        <v>765</v>
      </c>
      <c r="G133" s="41" t="s">
        <v>103</v>
      </c>
      <c r="H133" s="41" t="s">
        <v>415</v>
      </c>
    </row>
    <row r="134" customFormat="false" ht="38" hidden="false" customHeight="true" outlineLevel="0" collapsed="false">
      <c r="A134" s="11" t="n">
        <v>131</v>
      </c>
      <c r="B134" s="41" t="s">
        <v>9</v>
      </c>
      <c r="C134" s="41" t="s">
        <v>766</v>
      </c>
      <c r="D134" s="41" t="s">
        <v>18</v>
      </c>
      <c r="E134" s="41" t="s">
        <v>767</v>
      </c>
      <c r="F134" s="41" t="s">
        <v>768</v>
      </c>
      <c r="G134" s="41" t="s">
        <v>103</v>
      </c>
      <c r="H134" s="41" t="s">
        <v>415</v>
      </c>
    </row>
    <row r="135" customFormat="false" ht="38" hidden="false" customHeight="true" outlineLevel="0" collapsed="false">
      <c r="A135" s="11" t="n">
        <v>132</v>
      </c>
      <c r="B135" s="41" t="s">
        <v>16</v>
      </c>
      <c r="C135" s="41" t="s">
        <v>613</v>
      </c>
      <c r="D135" s="41" t="s">
        <v>204</v>
      </c>
      <c r="E135" s="41" t="s">
        <v>769</v>
      </c>
      <c r="F135" s="41" t="s">
        <v>770</v>
      </c>
      <c r="G135" s="41" t="s">
        <v>103</v>
      </c>
      <c r="H135" s="41" t="s">
        <v>415</v>
      </c>
    </row>
    <row r="136" customFormat="false" ht="38" hidden="false" customHeight="true" outlineLevel="0" collapsed="false">
      <c r="A136" s="11" t="n">
        <v>133</v>
      </c>
      <c r="B136" s="41" t="s">
        <v>16</v>
      </c>
      <c r="C136" s="41" t="s">
        <v>771</v>
      </c>
      <c r="D136" s="41" t="s">
        <v>18</v>
      </c>
      <c r="E136" s="41" t="s">
        <v>772</v>
      </c>
      <c r="F136" s="41" t="s">
        <v>773</v>
      </c>
      <c r="G136" s="41" t="s">
        <v>103</v>
      </c>
      <c r="H136" s="41" t="s">
        <v>415</v>
      </c>
    </row>
    <row r="137" customFormat="false" ht="38" hidden="false" customHeight="true" outlineLevel="0" collapsed="false">
      <c r="A137" s="11" t="n">
        <v>134</v>
      </c>
      <c r="B137" s="41" t="s">
        <v>35</v>
      </c>
      <c r="C137" s="41" t="s">
        <v>774</v>
      </c>
      <c r="D137" s="41" t="s">
        <v>18</v>
      </c>
      <c r="E137" s="41" t="s">
        <v>775</v>
      </c>
      <c r="F137" s="41" t="s">
        <v>776</v>
      </c>
      <c r="G137" s="41" t="s">
        <v>103</v>
      </c>
      <c r="H137" s="41" t="s">
        <v>415</v>
      </c>
    </row>
    <row r="138" customFormat="false" ht="38" hidden="false" customHeight="true" outlineLevel="0" collapsed="false">
      <c r="A138" s="11" t="n">
        <v>135</v>
      </c>
      <c r="B138" s="41" t="s">
        <v>35</v>
      </c>
      <c r="C138" s="41" t="s">
        <v>227</v>
      </c>
      <c r="D138" s="41" t="s">
        <v>18</v>
      </c>
      <c r="E138" s="41" t="s">
        <v>777</v>
      </c>
      <c r="F138" s="41" t="s">
        <v>778</v>
      </c>
      <c r="G138" s="41" t="s">
        <v>103</v>
      </c>
      <c r="H138" s="41" t="s">
        <v>415</v>
      </c>
    </row>
    <row r="139" customFormat="false" ht="38" hidden="false" customHeight="true" outlineLevel="0" collapsed="false">
      <c r="A139" s="11" t="n">
        <v>136</v>
      </c>
      <c r="B139" s="41" t="s">
        <v>35</v>
      </c>
      <c r="C139" s="41" t="s">
        <v>779</v>
      </c>
      <c r="D139" s="41" t="s">
        <v>18</v>
      </c>
      <c r="E139" s="41" t="s">
        <v>780</v>
      </c>
      <c r="F139" s="41" t="s">
        <v>781</v>
      </c>
      <c r="G139" s="41" t="s">
        <v>103</v>
      </c>
      <c r="H139" s="41" t="s">
        <v>415</v>
      </c>
    </row>
    <row r="140" customFormat="false" ht="38" hidden="false" customHeight="true" outlineLevel="0" collapsed="false">
      <c r="A140" s="11" t="n">
        <v>137</v>
      </c>
      <c r="B140" s="41" t="s">
        <v>35</v>
      </c>
      <c r="C140" s="41" t="s">
        <v>782</v>
      </c>
      <c r="D140" s="41" t="s">
        <v>18</v>
      </c>
      <c r="E140" s="41" t="s">
        <v>783</v>
      </c>
      <c r="F140" s="41" t="s">
        <v>784</v>
      </c>
      <c r="G140" s="41" t="s">
        <v>103</v>
      </c>
      <c r="H140" s="41" t="s">
        <v>415</v>
      </c>
    </row>
    <row r="141" customFormat="false" ht="38" hidden="false" customHeight="true" outlineLevel="0" collapsed="false">
      <c r="A141" s="11" t="n">
        <v>138</v>
      </c>
      <c r="B141" s="41" t="s">
        <v>35</v>
      </c>
      <c r="C141" s="41" t="s">
        <v>785</v>
      </c>
      <c r="D141" s="41" t="s">
        <v>18</v>
      </c>
      <c r="E141" s="42" t="s">
        <v>786</v>
      </c>
      <c r="F141" s="41" t="s">
        <v>787</v>
      </c>
      <c r="G141" s="41" t="s">
        <v>103</v>
      </c>
      <c r="H141" s="41" t="s">
        <v>415</v>
      </c>
    </row>
    <row r="142" customFormat="false" ht="38" hidden="false" customHeight="true" outlineLevel="0" collapsed="false">
      <c r="A142" s="11" t="n">
        <v>139</v>
      </c>
      <c r="B142" s="41" t="s">
        <v>16</v>
      </c>
      <c r="C142" s="41" t="s">
        <v>83</v>
      </c>
      <c r="D142" s="41" t="s">
        <v>18</v>
      </c>
      <c r="E142" s="41" t="s">
        <v>788</v>
      </c>
      <c r="F142" s="41" t="s">
        <v>789</v>
      </c>
      <c r="G142" s="41" t="s">
        <v>103</v>
      </c>
      <c r="H142" s="41" t="s">
        <v>415</v>
      </c>
    </row>
    <row r="143" customFormat="false" ht="38" hidden="false" customHeight="true" outlineLevel="0" collapsed="false">
      <c r="A143" s="11" t="n">
        <v>140</v>
      </c>
      <c r="B143" s="41" t="s">
        <v>217</v>
      </c>
      <c r="C143" s="41" t="s">
        <v>790</v>
      </c>
      <c r="D143" s="41" t="s">
        <v>18</v>
      </c>
      <c r="E143" s="41" t="s">
        <v>791</v>
      </c>
      <c r="F143" s="41" t="s">
        <v>792</v>
      </c>
      <c r="G143" s="41" t="s">
        <v>103</v>
      </c>
      <c r="H143" s="41" t="s">
        <v>415</v>
      </c>
    </row>
    <row r="144" customFormat="false" ht="38" hidden="false" customHeight="true" outlineLevel="0" collapsed="false">
      <c r="A144" s="11" t="n">
        <v>141</v>
      </c>
      <c r="B144" s="41" t="s">
        <v>16</v>
      </c>
      <c r="C144" s="41" t="s">
        <v>429</v>
      </c>
      <c r="D144" s="41" t="s">
        <v>18</v>
      </c>
      <c r="E144" s="42" t="s">
        <v>793</v>
      </c>
      <c r="F144" s="41" t="s">
        <v>794</v>
      </c>
      <c r="G144" s="41" t="s">
        <v>103</v>
      </c>
      <c r="H144" s="41" t="s">
        <v>415</v>
      </c>
    </row>
    <row r="145" customFormat="false" ht="38" hidden="false" customHeight="true" outlineLevel="0" collapsed="false">
      <c r="A145" s="11" t="n">
        <v>142</v>
      </c>
      <c r="B145" s="41" t="s">
        <v>114</v>
      </c>
      <c r="C145" s="41" t="s">
        <v>795</v>
      </c>
      <c r="D145" s="41" t="s">
        <v>18</v>
      </c>
      <c r="E145" s="41" t="s">
        <v>796</v>
      </c>
      <c r="F145" s="41" t="s">
        <v>797</v>
      </c>
      <c r="G145" s="41" t="s">
        <v>103</v>
      </c>
      <c r="H145" s="41" t="s">
        <v>415</v>
      </c>
    </row>
    <row r="146" customFormat="false" ht="38" hidden="false" customHeight="true" outlineLevel="0" collapsed="false">
      <c r="A146" s="11" t="n">
        <v>143</v>
      </c>
      <c r="B146" s="41" t="s">
        <v>21</v>
      </c>
      <c r="C146" s="41" t="s">
        <v>798</v>
      </c>
      <c r="D146" s="41" t="s">
        <v>18</v>
      </c>
      <c r="E146" s="41" t="s">
        <v>799</v>
      </c>
      <c r="F146" s="41" t="s">
        <v>800</v>
      </c>
      <c r="G146" s="41" t="s">
        <v>103</v>
      </c>
      <c r="H146" s="41" t="s">
        <v>415</v>
      </c>
    </row>
    <row r="147" customFormat="false" ht="38" hidden="false" customHeight="true" outlineLevel="0" collapsed="false">
      <c r="A147" s="11" t="n">
        <v>144</v>
      </c>
      <c r="B147" s="41" t="s">
        <v>21</v>
      </c>
      <c r="C147" s="41" t="s">
        <v>801</v>
      </c>
      <c r="D147" s="41" t="s">
        <v>18</v>
      </c>
      <c r="E147" s="41" t="s">
        <v>802</v>
      </c>
      <c r="F147" s="41" t="s">
        <v>803</v>
      </c>
      <c r="G147" s="41" t="s">
        <v>103</v>
      </c>
      <c r="H147" s="41" t="s">
        <v>415</v>
      </c>
    </row>
    <row r="148" customFormat="false" ht="38" hidden="false" customHeight="true" outlineLevel="0" collapsed="false">
      <c r="A148" s="11" t="n">
        <v>145</v>
      </c>
      <c r="B148" s="41" t="s">
        <v>9</v>
      </c>
      <c r="C148" s="41" t="s">
        <v>324</v>
      </c>
      <c r="D148" s="41" t="s">
        <v>18</v>
      </c>
      <c r="E148" s="41" t="s">
        <v>804</v>
      </c>
      <c r="F148" s="41" t="s">
        <v>805</v>
      </c>
      <c r="G148" s="41" t="s">
        <v>103</v>
      </c>
      <c r="H148" s="41" t="s">
        <v>415</v>
      </c>
    </row>
    <row r="149" customFormat="false" ht="38" hidden="false" customHeight="true" outlineLevel="0" collapsed="false">
      <c r="A149" s="11" t="n">
        <v>146</v>
      </c>
      <c r="B149" s="41" t="s">
        <v>40</v>
      </c>
      <c r="C149" s="41" t="s">
        <v>806</v>
      </c>
      <c r="D149" s="41" t="s">
        <v>18</v>
      </c>
      <c r="E149" s="42" t="s">
        <v>807</v>
      </c>
      <c r="F149" s="41" t="s">
        <v>808</v>
      </c>
      <c r="G149" s="41" t="s">
        <v>103</v>
      </c>
      <c r="H149" s="41" t="s">
        <v>415</v>
      </c>
    </row>
    <row r="150" customFormat="false" ht="38" hidden="false" customHeight="true" outlineLevel="0" collapsed="false">
      <c r="A150" s="11" t="n">
        <v>147</v>
      </c>
      <c r="B150" s="41" t="s">
        <v>40</v>
      </c>
      <c r="C150" s="41" t="s">
        <v>809</v>
      </c>
      <c r="D150" s="41" t="s">
        <v>18</v>
      </c>
      <c r="E150" s="41" t="s">
        <v>810</v>
      </c>
      <c r="F150" s="41" t="s">
        <v>811</v>
      </c>
      <c r="G150" s="41" t="s">
        <v>103</v>
      </c>
      <c r="H150" s="41" t="s">
        <v>415</v>
      </c>
    </row>
    <row r="151" customFormat="false" ht="38" hidden="false" customHeight="true" outlineLevel="0" collapsed="false">
      <c r="A151" s="11" t="n">
        <v>148</v>
      </c>
      <c r="B151" s="41" t="s">
        <v>40</v>
      </c>
      <c r="C151" s="41" t="s">
        <v>812</v>
      </c>
      <c r="D151" s="41" t="s">
        <v>18</v>
      </c>
      <c r="E151" s="42" t="s">
        <v>813</v>
      </c>
      <c r="F151" s="41" t="s">
        <v>814</v>
      </c>
      <c r="G151" s="41" t="s">
        <v>103</v>
      </c>
      <c r="H151" s="41" t="s">
        <v>415</v>
      </c>
    </row>
    <row r="152" customFormat="false" ht="38" hidden="false" customHeight="true" outlineLevel="0" collapsed="false">
      <c r="A152" s="11" t="n">
        <v>149</v>
      </c>
      <c r="B152" s="41" t="s">
        <v>40</v>
      </c>
      <c r="C152" s="41" t="s">
        <v>815</v>
      </c>
      <c r="D152" s="41" t="s">
        <v>18</v>
      </c>
      <c r="E152" s="42" t="s">
        <v>816</v>
      </c>
      <c r="F152" s="41" t="s">
        <v>817</v>
      </c>
      <c r="G152" s="41" t="s">
        <v>103</v>
      </c>
      <c r="H152" s="41" t="s">
        <v>415</v>
      </c>
    </row>
    <row r="153" customFormat="false" ht="38" hidden="false" customHeight="true" outlineLevel="0" collapsed="false">
      <c r="A153" s="11" t="n">
        <v>150</v>
      </c>
      <c r="B153" s="41" t="s">
        <v>383</v>
      </c>
      <c r="C153" s="41" t="s">
        <v>818</v>
      </c>
      <c r="D153" s="41" t="s">
        <v>11</v>
      </c>
      <c r="E153" s="42" t="s">
        <v>819</v>
      </c>
      <c r="F153" s="41" t="s">
        <v>820</v>
      </c>
      <c r="G153" s="41" t="s">
        <v>113</v>
      </c>
      <c r="H153" s="41" t="s">
        <v>415</v>
      </c>
    </row>
    <row r="154" customFormat="false" ht="38" hidden="false" customHeight="true" outlineLevel="0" collapsed="false">
      <c r="A154" s="11" t="n">
        <v>151</v>
      </c>
      <c r="B154" s="41" t="s">
        <v>285</v>
      </c>
      <c r="C154" s="41" t="s">
        <v>735</v>
      </c>
      <c r="D154" s="41" t="s">
        <v>18</v>
      </c>
      <c r="E154" s="41" t="s">
        <v>821</v>
      </c>
      <c r="F154" s="41" t="s">
        <v>822</v>
      </c>
      <c r="G154" s="41" t="s">
        <v>113</v>
      </c>
      <c r="H154" s="41" t="s">
        <v>415</v>
      </c>
    </row>
    <row r="155" customFormat="false" ht="38" hidden="false" customHeight="true" outlineLevel="0" collapsed="false">
      <c r="A155" s="11" t="n">
        <v>152</v>
      </c>
      <c r="B155" s="41" t="s">
        <v>89</v>
      </c>
      <c r="C155" s="41" t="s">
        <v>364</v>
      </c>
      <c r="D155" s="41" t="s">
        <v>11</v>
      </c>
      <c r="E155" s="41" t="s">
        <v>823</v>
      </c>
      <c r="F155" s="41" t="s">
        <v>824</v>
      </c>
      <c r="G155" s="41" t="s">
        <v>113</v>
      </c>
      <c r="H155" s="41" t="s">
        <v>415</v>
      </c>
    </row>
    <row r="156" customFormat="false" ht="38" hidden="false" customHeight="true" outlineLevel="0" collapsed="false">
      <c r="A156" s="11" t="n">
        <v>153</v>
      </c>
      <c r="B156" s="41" t="s">
        <v>16</v>
      </c>
      <c r="C156" s="41" t="s">
        <v>185</v>
      </c>
      <c r="D156" s="41" t="s">
        <v>18</v>
      </c>
      <c r="E156" s="41" t="s">
        <v>825</v>
      </c>
      <c r="F156" s="41" t="s">
        <v>826</v>
      </c>
      <c r="G156" s="41" t="s">
        <v>113</v>
      </c>
      <c r="H156" s="41" t="s">
        <v>415</v>
      </c>
    </row>
    <row r="157" customFormat="false" ht="38" hidden="false" customHeight="true" outlineLevel="0" collapsed="false">
      <c r="A157" s="11" t="n">
        <v>154</v>
      </c>
      <c r="B157" s="41" t="s">
        <v>89</v>
      </c>
      <c r="C157" s="41" t="s">
        <v>364</v>
      </c>
      <c r="D157" s="41" t="s">
        <v>11</v>
      </c>
      <c r="E157" s="41" t="s">
        <v>827</v>
      </c>
      <c r="F157" s="41" t="s">
        <v>828</v>
      </c>
      <c r="G157" s="41" t="s">
        <v>113</v>
      </c>
      <c r="H157" s="41" t="s">
        <v>415</v>
      </c>
    </row>
    <row r="158" customFormat="false" ht="38" hidden="false" customHeight="true" outlineLevel="0" collapsed="false">
      <c r="A158" s="11" t="n">
        <v>155</v>
      </c>
      <c r="B158" s="41" t="s">
        <v>285</v>
      </c>
      <c r="C158" s="41" t="s">
        <v>829</v>
      </c>
      <c r="D158" s="41" t="s">
        <v>18</v>
      </c>
      <c r="E158" s="41" t="s">
        <v>830</v>
      </c>
      <c r="F158" s="41" t="s">
        <v>831</v>
      </c>
      <c r="G158" s="41" t="s">
        <v>113</v>
      </c>
      <c r="H158" s="41" t="s">
        <v>415</v>
      </c>
    </row>
    <row r="159" customFormat="false" ht="38" hidden="false" customHeight="true" outlineLevel="0" collapsed="false">
      <c r="A159" s="11" t="n">
        <v>156</v>
      </c>
      <c r="B159" s="41" t="s">
        <v>21</v>
      </c>
      <c r="C159" s="41" t="s">
        <v>832</v>
      </c>
      <c r="D159" s="41" t="s">
        <v>11</v>
      </c>
      <c r="E159" s="41" t="s">
        <v>833</v>
      </c>
      <c r="F159" s="41" t="s">
        <v>834</v>
      </c>
      <c r="G159" s="41" t="s">
        <v>113</v>
      </c>
      <c r="H159" s="41" t="s">
        <v>415</v>
      </c>
    </row>
    <row r="160" customFormat="false" ht="38" hidden="false" customHeight="true" outlineLevel="0" collapsed="false">
      <c r="A160" s="11" t="n">
        <v>157</v>
      </c>
      <c r="B160" s="41" t="s">
        <v>9</v>
      </c>
      <c r="C160" s="41" t="s">
        <v>835</v>
      </c>
      <c r="D160" s="41" t="s">
        <v>18</v>
      </c>
      <c r="E160" s="41" t="s">
        <v>836</v>
      </c>
      <c r="F160" s="41" t="s">
        <v>837</v>
      </c>
      <c r="G160" s="41" t="s">
        <v>113</v>
      </c>
      <c r="H160" s="41" t="s">
        <v>415</v>
      </c>
    </row>
    <row r="161" customFormat="false" ht="38" hidden="false" customHeight="true" outlineLevel="0" collapsed="false">
      <c r="A161" s="11" t="n">
        <v>158</v>
      </c>
      <c r="B161" s="41" t="s">
        <v>9</v>
      </c>
      <c r="C161" s="41" t="s">
        <v>465</v>
      </c>
      <c r="D161" s="41" t="s">
        <v>18</v>
      </c>
      <c r="E161" s="41" t="s">
        <v>838</v>
      </c>
      <c r="F161" s="41" t="s">
        <v>839</v>
      </c>
      <c r="G161" s="41" t="s">
        <v>113</v>
      </c>
      <c r="H161" s="41" t="s">
        <v>415</v>
      </c>
    </row>
    <row r="162" customFormat="false" ht="38" hidden="false" customHeight="true" outlineLevel="0" collapsed="false">
      <c r="A162" s="11" t="n">
        <v>159</v>
      </c>
      <c r="B162" s="41" t="s">
        <v>53</v>
      </c>
      <c r="C162" s="41" t="s">
        <v>840</v>
      </c>
      <c r="D162" s="41" t="s">
        <v>204</v>
      </c>
      <c r="E162" s="41" t="s">
        <v>841</v>
      </c>
      <c r="F162" s="41" t="s">
        <v>842</v>
      </c>
      <c r="G162" s="41" t="s">
        <v>113</v>
      </c>
      <c r="H162" s="41" t="s">
        <v>415</v>
      </c>
    </row>
    <row r="163" customFormat="false" ht="38" hidden="false" customHeight="true" outlineLevel="0" collapsed="false">
      <c r="A163" s="11" t="n">
        <v>160</v>
      </c>
      <c r="B163" s="41" t="s">
        <v>40</v>
      </c>
      <c r="C163" s="41" t="s">
        <v>843</v>
      </c>
      <c r="D163" s="41" t="s">
        <v>18</v>
      </c>
      <c r="E163" s="41" t="s">
        <v>844</v>
      </c>
      <c r="F163" s="41" t="s">
        <v>834</v>
      </c>
      <c r="G163" s="41" t="s">
        <v>113</v>
      </c>
      <c r="H163" s="41" t="s">
        <v>415</v>
      </c>
    </row>
    <row r="164" customFormat="false" ht="38" hidden="false" customHeight="true" outlineLevel="0" collapsed="false">
      <c r="A164" s="11" t="n">
        <v>161</v>
      </c>
      <c r="B164" s="41" t="s">
        <v>53</v>
      </c>
      <c r="C164" s="41" t="s">
        <v>845</v>
      </c>
      <c r="D164" s="41" t="s">
        <v>18</v>
      </c>
      <c r="E164" s="41" t="s">
        <v>846</v>
      </c>
      <c r="F164" s="41" t="s">
        <v>847</v>
      </c>
      <c r="G164" s="41" t="s">
        <v>113</v>
      </c>
      <c r="H164" s="41" t="s">
        <v>415</v>
      </c>
    </row>
    <row r="165" customFormat="false" ht="38" hidden="false" customHeight="true" outlineLevel="0" collapsed="false">
      <c r="A165" s="11" t="n">
        <v>162</v>
      </c>
      <c r="B165" s="41" t="s">
        <v>217</v>
      </c>
      <c r="C165" s="41" t="s">
        <v>848</v>
      </c>
      <c r="D165" s="41" t="s">
        <v>18</v>
      </c>
      <c r="E165" s="42" t="s">
        <v>849</v>
      </c>
      <c r="F165" s="41" t="s">
        <v>850</v>
      </c>
      <c r="G165" s="41" t="s">
        <v>118</v>
      </c>
      <c r="H165" s="41" t="s">
        <v>415</v>
      </c>
    </row>
    <row r="166" customFormat="false" ht="38" hidden="false" customHeight="true" outlineLevel="0" collapsed="false">
      <c r="A166" s="11" t="n">
        <v>163</v>
      </c>
      <c r="B166" s="41" t="s">
        <v>89</v>
      </c>
      <c r="C166" s="41" t="s">
        <v>561</v>
      </c>
      <c r="D166" s="41" t="s">
        <v>18</v>
      </c>
      <c r="E166" s="41" t="s">
        <v>851</v>
      </c>
      <c r="F166" s="41" t="s">
        <v>852</v>
      </c>
      <c r="G166" s="41" t="s">
        <v>118</v>
      </c>
      <c r="H166" s="41" t="s">
        <v>415</v>
      </c>
    </row>
    <row r="167" customFormat="false" ht="38" hidden="false" customHeight="true" outlineLevel="0" collapsed="false">
      <c r="A167" s="11" t="n">
        <v>164</v>
      </c>
      <c r="B167" s="41" t="s">
        <v>40</v>
      </c>
      <c r="C167" s="41" t="s">
        <v>280</v>
      </c>
      <c r="D167" s="41" t="s">
        <v>11</v>
      </c>
      <c r="E167" s="41" t="s">
        <v>853</v>
      </c>
      <c r="F167" s="41" t="s">
        <v>854</v>
      </c>
      <c r="G167" s="41" t="s">
        <v>118</v>
      </c>
      <c r="H167" s="41" t="s">
        <v>415</v>
      </c>
    </row>
    <row r="168" customFormat="false" ht="38" hidden="false" customHeight="true" outlineLevel="0" collapsed="false">
      <c r="A168" s="11" t="n">
        <v>165</v>
      </c>
      <c r="B168" s="41" t="s">
        <v>40</v>
      </c>
      <c r="C168" s="41" t="s">
        <v>618</v>
      </c>
      <c r="D168" s="41" t="s">
        <v>18</v>
      </c>
      <c r="E168" s="41" t="s">
        <v>855</v>
      </c>
      <c r="F168" s="41" t="s">
        <v>856</v>
      </c>
      <c r="G168" s="41" t="s">
        <v>118</v>
      </c>
      <c r="H168" s="41" t="s">
        <v>415</v>
      </c>
    </row>
    <row r="169" customFormat="false" ht="38" hidden="false" customHeight="true" outlineLevel="0" collapsed="false">
      <c r="A169" s="11" t="n">
        <v>166</v>
      </c>
      <c r="B169" s="41" t="s">
        <v>35</v>
      </c>
      <c r="C169" s="41" t="s">
        <v>857</v>
      </c>
      <c r="D169" s="41" t="s">
        <v>18</v>
      </c>
      <c r="E169" s="41" t="s">
        <v>858</v>
      </c>
      <c r="F169" s="41" t="s">
        <v>859</v>
      </c>
      <c r="G169" s="41" t="s">
        <v>125</v>
      </c>
      <c r="H169" s="41" t="s">
        <v>415</v>
      </c>
    </row>
    <row r="170" customFormat="false" ht="38" hidden="false" customHeight="true" outlineLevel="0" collapsed="false">
      <c r="A170" s="11" t="n">
        <v>167</v>
      </c>
      <c r="B170" s="41" t="s">
        <v>89</v>
      </c>
      <c r="C170" s="41" t="s">
        <v>318</v>
      </c>
      <c r="D170" s="41" t="s">
        <v>18</v>
      </c>
      <c r="E170" s="41" t="s">
        <v>860</v>
      </c>
      <c r="F170" s="41" t="s">
        <v>861</v>
      </c>
      <c r="G170" s="41" t="s">
        <v>125</v>
      </c>
      <c r="H170" s="41" t="s">
        <v>415</v>
      </c>
    </row>
    <row r="171" customFormat="false" ht="38" hidden="false" customHeight="true" outlineLevel="0" collapsed="false">
      <c r="A171" s="11" t="n">
        <v>168</v>
      </c>
      <c r="B171" s="41" t="s">
        <v>21</v>
      </c>
      <c r="C171" s="41" t="s">
        <v>862</v>
      </c>
      <c r="D171" s="41" t="s">
        <v>18</v>
      </c>
      <c r="E171" s="41" t="s">
        <v>863</v>
      </c>
      <c r="F171" s="41" t="s">
        <v>864</v>
      </c>
      <c r="G171" s="41" t="s">
        <v>125</v>
      </c>
      <c r="H171" s="41" t="s">
        <v>415</v>
      </c>
    </row>
    <row r="172" customFormat="false" ht="38" hidden="false" customHeight="true" outlineLevel="0" collapsed="false">
      <c r="A172" s="11" t="n">
        <v>169</v>
      </c>
      <c r="B172" s="41" t="s">
        <v>9</v>
      </c>
      <c r="C172" s="41" t="s">
        <v>479</v>
      </c>
      <c r="D172" s="41" t="s">
        <v>18</v>
      </c>
      <c r="E172" s="41" t="s">
        <v>865</v>
      </c>
      <c r="F172" s="41" t="s">
        <v>866</v>
      </c>
      <c r="G172" s="41" t="s">
        <v>125</v>
      </c>
      <c r="H172" s="41" t="s">
        <v>415</v>
      </c>
    </row>
    <row r="173" customFormat="false" ht="38" hidden="false" customHeight="true" outlineLevel="0" collapsed="false">
      <c r="A173" s="11" t="n">
        <v>170</v>
      </c>
      <c r="B173" s="41" t="s">
        <v>40</v>
      </c>
      <c r="C173" s="41" t="s">
        <v>812</v>
      </c>
      <c r="D173" s="41" t="s">
        <v>18</v>
      </c>
      <c r="E173" s="41" t="s">
        <v>867</v>
      </c>
      <c r="F173" s="41" t="s">
        <v>868</v>
      </c>
      <c r="G173" s="41" t="s">
        <v>125</v>
      </c>
      <c r="H173" s="41" t="s">
        <v>415</v>
      </c>
    </row>
    <row r="174" customFormat="false" ht="38" hidden="false" customHeight="true" outlineLevel="0" collapsed="false">
      <c r="A174" s="11" t="n">
        <v>171</v>
      </c>
      <c r="B174" s="41" t="s">
        <v>16</v>
      </c>
      <c r="C174" s="41" t="s">
        <v>104</v>
      </c>
      <c r="D174" s="41" t="s">
        <v>18</v>
      </c>
      <c r="E174" s="41" t="s">
        <v>869</v>
      </c>
      <c r="F174" s="41" t="s">
        <v>870</v>
      </c>
      <c r="G174" s="41" t="s">
        <v>138</v>
      </c>
      <c r="H174" s="41" t="s">
        <v>415</v>
      </c>
    </row>
    <row r="175" customFormat="false" ht="38" hidden="false" customHeight="true" outlineLevel="0" collapsed="false">
      <c r="A175" s="11" t="n">
        <v>172</v>
      </c>
      <c r="B175" s="41" t="s">
        <v>21</v>
      </c>
      <c r="C175" s="41" t="s">
        <v>871</v>
      </c>
      <c r="D175" s="41" t="s">
        <v>11</v>
      </c>
      <c r="E175" s="41" t="s">
        <v>872</v>
      </c>
      <c r="F175" s="41" t="s">
        <v>873</v>
      </c>
      <c r="G175" s="41" t="s">
        <v>138</v>
      </c>
      <c r="H175" s="41" t="s">
        <v>415</v>
      </c>
    </row>
    <row r="176" customFormat="false" ht="38" hidden="false" customHeight="true" outlineLevel="0" collapsed="false">
      <c r="A176" s="11" t="n">
        <v>173</v>
      </c>
      <c r="B176" s="41" t="s">
        <v>53</v>
      </c>
      <c r="C176" s="41" t="s">
        <v>845</v>
      </c>
      <c r="D176" s="41" t="s">
        <v>18</v>
      </c>
      <c r="E176" s="41" t="s">
        <v>874</v>
      </c>
      <c r="F176" s="41" t="s">
        <v>875</v>
      </c>
      <c r="G176" s="41" t="s">
        <v>138</v>
      </c>
      <c r="H176" s="41" t="s">
        <v>415</v>
      </c>
    </row>
    <row r="177" customFormat="false" ht="38" hidden="false" customHeight="true" outlineLevel="0" collapsed="false">
      <c r="A177" s="11" t="n">
        <v>174</v>
      </c>
      <c r="B177" s="41" t="s">
        <v>53</v>
      </c>
      <c r="C177" s="41" t="s">
        <v>468</v>
      </c>
      <c r="D177" s="41" t="s">
        <v>18</v>
      </c>
      <c r="E177" s="41" t="s">
        <v>876</v>
      </c>
      <c r="F177" s="41" t="s">
        <v>877</v>
      </c>
      <c r="G177" s="41" t="s">
        <v>402</v>
      </c>
      <c r="H177" s="41" t="s">
        <v>415</v>
      </c>
    </row>
    <row r="178" customFormat="false" ht="38" hidden="false" customHeight="true" outlineLevel="0" collapsed="false">
      <c r="A178" s="11" t="n">
        <v>175</v>
      </c>
      <c r="B178" s="41" t="s">
        <v>16</v>
      </c>
      <c r="C178" s="41" t="s">
        <v>613</v>
      </c>
      <c r="D178" s="41" t="s">
        <v>204</v>
      </c>
      <c r="E178" s="41" t="s">
        <v>878</v>
      </c>
      <c r="F178" s="41" t="s">
        <v>879</v>
      </c>
      <c r="G178" s="41" t="s">
        <v>402</v>
      </c>
      <c r="H178" s="41" t="s">
        <v>415</v>
      </c>
    </row>
    <row r="179" customFormat="false" ht="38" hidden="false" customHeight="true" outlineLevel="0" collapsed="false">
      <c r="A179" s="11" t="n">
        <v>176</v>
      </c>
      <c r="B179" s="41" t="s">
        <v>16</v>
      </c>
      <c r="C179" s="41" t="s">
        <v>185</v>
      </c>
      <c r="D179" s="41" t="s">
        <v>18</v>
      </c>
      <c r="E179" s="41" t="s">
        <v>880</v>
      </c>
      <c r="F179" s="41" t="s">
        <v>881</v>
      </c>
      <c r="G179" s="41" t="s">
        <v>402</v>
      </c>
      <c r="H179" s="41" t="s">
        <v>415</v>
      </c>
    </row>
    <row r="180" customFormat="false" ht="38" hidden="false" customHeight="true" outlineLevel="0" collapsed="false">
      <c r="A180" s="11" t="n">
        <v>177</v>
      </c>
      <c r="B180" s="41" t="s">
        <v>89</v>
      </c>
      <c r="C180" s="41" t="s">
        <v>364</v>
      </c>
      <c r="D180" s="41" t="s">
        <v>11</v>
      </c>
      <c r="E180" s="41" t="s">
        <v>882</v>
      </c>
      <c r="F180" s="41" t="s">
        <v>883</v>
      </c>
      <c r="G180" s="41" t="s">
        <v>402</v>
      </c>
      <c r="H180" s="41" t="s">
        <v>415</v>
      </c>
    </row>
    <row r="181" customFormat="false" ht="38" hidden="false" customHeight="true" outlineLevel="0" collapsed="false">
      <c r="A181" s="11" t="n">
        <v>178</v>
      </c>
      <c r="B181" s="41" t="s">
        <v>53</v>
      </c>
      <c r="C181" s="41" t="s">
        <v>884</v>
      </c>
      <c r="D181" s="41" t="s">
        <v>18</v>
      </c>
      <c r="E181" s="41" t="s">
        <v>885</v>
      </c>
      <c r="F181" s="41" t="s">
        <v>886</v>
      </c>
      <c r="G181" s="41" t="s">
        <v>402</v>
      </c>
      <c r="H181" s="41" t="s">
        <v>415</v>
      </c>
    </row>
    <row r="182" customFormat="false" ht="38" hidden="false" customHeight="true" outlineLevel="0" collapsed="false">
      <c r="A182" s="11" t="n">
        <v>179</v>
      </c>
      <c r="B182" s="41" t="s">
        <v>40</v>
      </c>
      <c r="C182" s="41" t="s">
        <v>297</v>
      </c>
      <c r="D182" s="41" t="s">
        <v>18</v>
      </c>
      <c r="E182" s="41" t="s">
        <v>887</v>
      </c>
      <c r="F182" s="41" t="s">
        <v>888</v>
      </c>
      <c r="G182" s="41" t="s">
        <v>402</v>
      </c>
      <c r="H182" s="41" t="s">
        <v>415</v>
      </c>
    </row>
    <row r="183" customFormat="false" ht="38" hidden="false" customHeight="true" outlineLevel="0" collapsed="false">
      <c r="A183" s="11" t="n">
        <v>180</v>
      </c>
      <c r="B183" s="41" t="s">
        <v>53</v>
      </c>
      <c r="C183" s="41" t="s">
        <v>889</v>
      </c>
      <c r="D183" s="41" t="s">
        <v>18</v>
      </c>
      <c r="E183" s="41" t="s">
        <v>890</v>
      </c>
      <c r="F183" s="41" t="s">
        <v>891</v>
      </c>
      <c r="G183" s="41" t="s">
        <v>402</v>
      </c>
      <c r="H183" s="41" t="s">
        <v>415</v>
      </c>
    </row>
  </sheetData>
  <mergeCells count="2">
    <mergeCell ref="B1:H1"/>
    <mergeCell ref="A2:H2"/>
  </mergeCells>
  <conditionalFormatting sqref="F2">
    <cfRule type="expression" priority="2" aboveAverage="0" equalAverage="0" bottom="0" percent="0" rank="0" text="" dxfId="1">
      <formula>AND(COUNTIF($F$2,F2)&gt;1,NOT(ISBLANK(F2)))</formula>
    </cfRule>
  </conditionalFormatting>
  <dataValidations count="1">
    <dataValidation allowBlank="true" errorStyle="stop" operator="between" showDropDown="false" showErrorMessage="true" showInputMessage="false" sqref="D4:D13 D18:D22 D24 D26:D27 D34:D96 D99:D105 D109 D129:D138 D140 D142:D166 D168:D174 D177:D183" type="list">
      <formula1>"中小学,中等职业学校,幼儿园,特殊教育学校,教育科研机构,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zhēn</cp:lastModifiedBy>
  <dcterms:modified xsi:type="dcterms:W3CDTF">2025-07-22T12: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EE174D10024F6CB19DA34F47890FE6_13</vt:lpwstr>
  </property>
  <property fmtid="{D5CDD505-2E9C-101B-9397-08002B2CF9AE}" pid="3" name="KSOProductBuildVer">
    <vt:lpwstr>2052-12.1.0.21541</vt:lpwstr>
  </property>
</Properties>
</file>